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78">
  <si>
    <t xml:space="preserve">Piano Comunale di Protezione Civile</t>
  </si>
  <si>
    <t xml:space="preserve">Scenari di Rischio Sismico</t>
  </si>
  <si>
    <t xml:space="preserve">La procedura che segue costituisce una metodologia speditiva per la definizione di uno scenario di massima per il rischio sismico, in termini di numero di abitazioni interessate dai danni e popolazione coinvolta. La stessa è stata messa a punto dal Servizio Sismico Nazionale ed utilizzata da vari Comuni per le finalità suddette</t>
  </si>
  <si>
    <r>
      <rPr>
        <b val="true"/>
        <sz val="16"/>
        <rFont val="Arial"/>
        <family val="2"/>
      </rPr>
      <t xml:space="preserve">I dati di partenza sono quelli forniti dal censimento ISTAT ed in particolare quelli attualmente più aggiornati disponibili che risalgono all’esercitazione “EUROSOT 2005”.
</t>
    </r>
    <r>
      <rPr>
        <sz val="16"/>
        <rFont val="Arial"/>
        <family val="2"/>
      </rPr>
      <t xml:space="preserve">Si sottolinea che, in caso di disponibilità di dati più aggiornati, il Comune potrebbe utilizzarli, ma fermo restando che, sia i dati relativi alla popolazione che quelli relativi alle abitazioni si riferiscano allo stesso periodo</t>
    </r>
  </si>
  <si>
    <t xml:space="preserve">Tali dati vanno inseriti nelle caselle individuate con il colore “giallo”</t>
  </si>
  <si>
    <r>
      <rPr>
        <b val="true"/>
        <sz val="16"/>
        <rFont val="Arial"/>
        <family val="2"/>
      </rPr>
      <t xml:space="preserve">Il file Excel è stato predisposto in modo da ottenere in automatico i dati di scenario di rischio ipotizzato</t>
    </r>
    <r>
      <rPr>
        <sz val="16"/>
        <rFont val="Arial"/>
        <family val="2"/>
      </rPr>
      <t xml:space="preserve"> per ogni livello “I” di intensità sismica (riepilogo scenari di danno), dai risultati ottenuti si potranno dedurre e stimare i fabbisogni e necessità attinenti le problematiche di protezione civile in emergenza relativamente al dimensionamento delle aree di ricovero, individuazione della disponibilità di accoglienza presso strutture alberghiere e/o seconde case, per gli sfollati da case inagibili.</t>
    </r>
  </si>
  <si>
    <t xml:space="preserve">popolazione residente</t>
  </si>
  <si>
    <t xml:space="preserve">abitazioni per classi di vulnerabilità</t>
  </si>
  <si>
    <t xml:space="preserve">classe A</t>
  </si>
  <si>
    <t xml:space="preserve">classe B</t>
  </si>
  <si>
    <t xml:space="preserve">classe C1</t>
  </si>
  <si>
    <t xml:space="preserve">classe C2</t>
  </si>
  <si>
    <t xml:space="preserve">totale</t>
  </si>
  <si>
    <t xml:space="preserve">vulnerabilità alta</t>
  </si>
  <si>
    <t xml:space="preserve">vulnerabilità media</t>
  </si>
  <si>
    <t xml:space="preserve">vulnerabilità bassa</t>
  </si>
  <si>
    <t xml:space="preserve">numero ab.</t>
  </si>
  <si>
    <t xml:space="preserve">percentuale</t>
  </si>
  <si>
    <t xml:space="preserve">popolazione per classe di vulnerabilità</t>
  </si>
  <si>
    <t xml:space="preserve">INSERIRE DATI EUROSOT 2005 O ALTRI DATI PIU' AGGIORNATI DISPONIBILI RELATIVI AL VOSTRO COMUNE NELLE CASELLE GIALLE</t>
  </si>
  <si>
    <t xml:space="preserve">numero</t>
  </si>
  <si>
    <t xml:space="preserve">%</t>
  </si>
  <si>
    <t xml:space="preserve">il foglio di calcolo produrrà in automatico i risultati relativi agli scenari di danno per le varie intensità sismiche</t>
  </si>
  <si>
    <t xml:space="preserve">matrici di probabilità di danno</t>
  </si>
  <si>
    <t xml:space="preserve">la distribuzione del danno sarà valutata utilizzando le Matrici di probabilità di danno, indicata nel caso in cui si vogliono condurre analisi di vulnerabilità di grandi popolazioni di edifici, e quindi adatto per operare su aree estese e in maniera speditiva.</t>
  </si>
  <si>
    <t xml:space="preserve">livello di danno</t>
  </si>
  <si>
    <t xml:space="preserve">intensità</t>
  </si>
  <si>
    <t xml:space="preserve">D0</t>
  </si>
  <si>
    <t xml:space="preserve">D1</t>
  </si>
  <si>
    <t xml:space="preserve">D2</t>
  </si>
  <si>
    <t xml:space="preserve">D3</t>
  </si>
  <si>
    <t xml:space="preserve">D4</t>
  </si>
  <si>
    <t xml:space="preserve">D5</t>
  </si>
  <si>
    <r>
      <rPr>
        <b val="true"/>
        <sz val="10"/>
        <rFont val="Arial"/>
        <family val="2"/>
      </rPr>
      <t xml:space="preserve">classe A</t>
    </r>
    <r>
      <rPr>
        <sz val="8"/>
        <rFont val="Arial"/>
        <family val="2"/>
      </rPr>
      <t xml:space="preserve"> vulnerabilità alta</t>
    </r>
  </si>
  <si>
    <t xml:space="preserve">VI</t>
  </si>
  <si>
    <t xml:space="preserve">VII</t>
  </si>
  <si>
    <t xml:space="preserve">VIII</t>
  </si>
  <si>
    <t xml:space="preserve">IX</t>
  </si>
  <si>
    <t xml:space="preserve">X</t>
  </si>
  <si>
    <t xml:space="preserve">le matrici di probabilità del danno per le diverse classi di edifici e di intensità delle scosse sismiche previste, frutto della esperienza maturata da Braga, Dolce e Liberatore nella campagna di rilevamento effettuata nei comuni danneggiati dal terremoto dell’Irpinia del 1980, verificati alla luce delle indagini di dettaglio svolte sugli edifici danneggiati dal terremoto del 1984 nelle Regioni Lazio e Abruzzo, consentono infatti, attraverso la determinazione delle percentuali di danneggiamento degli edifici prodotte da scosse sismiche della intensità considerata, per ciascuna classe di vulnerabilità degli edifici interessati, la individuazione del numero di abitanti potenzialmente coinvolti dagli stessi eventi.</t>
  </si>
  <si>
    <r>
      <rPr>
        <b val="true"/>
        <sz val="10"/>
        <rFont val="Arial"/>
        <family val="2"/>
      </rPr>
      <t xml:space="preserve">classe B</t>
    </r>
    <r>
      <rPr>
        <sz val="10"/>
        <rFont val="Arial"/>
        <family val="2"/>
      </rPr>
      <t xml:space="preserve"> </t>
    </r>
    <r>
      <rPr>
        <sz val="8"/>
        <rFont val="Arial"/>
        <family val="2"/>
      </rPr>
      <t xml:space="preserve">vulnerabilità media</t>
    </r>
  </si>
  <si>
    <r>
      <rPr>
        <b val="true"/>
        <sz val="10"/>
        <rFont val="Arial"/>
        <family val="2"/>
      </rPr>
      <t xml:space="preserve">classe C1</t>
    </r>
    <r>
      <rPr>
        <sz val="10"/>
        <rFont val="Arial"/>
        <family val="2"/>
      </rPr>
      <t xml:space="preserve"> </t>
    </r>
    <r>
      <rPr>
        <sz val="8"/>
        <rFont val="Arial"/>
        <family val="2"/>
      </rPr>
      <t xml:space="preserve">vulnerabilità bassa</t>
    </r>
  </si>
  <si>
    <r>
      <rPr>
        <b val="true"/>
        <sz val="10"/>
        <rFont val="Arial"/>
        <family val="2"/>
      </rPr>
      <t xml:space="preserve">classe C2</t>
    </r>
    <r>
      <rPr>
        <sz val="10"/>
        <rFont val="Arial"/>
        <family val="2"/>
      </rPr>
      <t xml:space="preserve"> </t>
    </r>
    <r>
      <rPr>
        <sz val="8"/>
        <rFont val="Arial"/>
        <family val="2"/>
      </rPr>
      <t xml:space="preserve">vulnerabilità bassa</t>
    </r>
  </si>
  <si>
    <t xml:space="preserve">scenario di danno 1 per Intensità = VI</t>
  </si>
  <si>
    <t xml:space="preserve">periodo di ritorno 50 anni</t>
  </si>
  <si>
    <t xml:space="preserve">PATRIMONIO EDILIZIO</t>
  </si>
  <si>
    <t xml:space="preserve">edifici</t>
  </si>
  <si>
    <t xml:space="preserve">numero edifici</t>
  </si>
  <si>
    <t xml:space="preserve">descrizione del danno</t>
  </si>
  <si>
    <t xml:space="preserve">nessun danno</t>
  </si>
  <si>
    <t xml:space="preserve">danno lieve: sottili fessure, caduta di piccole parti dell'intonaco</t>
  </si>
  <si>
    <t xml:space="preserve">danno medio: piccole fessure, caduta di porzioni consistenti di intonaco, fessure nei camini parte dei quali cadono</t>
  </si>
  <si>
    <t xml:space="preserve">danno forte: ampie fessure nei muri, caduta di camini</t>
  </si>
  <si>
    <t xml:space="preserve">distruzione: distacchi tra le pareti, collasso di porzioni di edifici, parti di edificio separate si sconnettono, collasso pareti interne</t>
  </si>
  <si>
    <t xml:space="preserve">danno totale: callasso totale dell'edificio</t>
  </si>
  <si>
    <t xml:space="preserve">abitazioni crollate</t>
  </si>
  <si>
    <t xml:space="preserve">abitazioni inagibili</t>
  </si>
  <si>
    <t xml:space="preserve">abitazioni danneggiate</t>
  </si>
  <si>
    <t xml:space="preserve">100% D5</t>
  </si>
  <si>
    <t xml:space="preserve">100% D4 + 40% D3</t>
  </si>
  <si>
    <t xml:space="preserve">100% D2 + 60% D3</t>
  </si>
  <si>
    <t xml:space="preserve">100% D1 + 100% D0</t>
  </si>
  <si>
    <t xml:space="preserve">POPOLAZIONE</t>
  </si>
  <si>
    <t xml:space="preserve">abitanti</t>
  </si>
  <si>
    <t xml:space="preserve">vittime</t>
  </si>
  <si>
    <t xml:space="preserve">feriti</t>
  </si>
  <si>
    <t xml:space="preserve">senzatetto</t>
  </si>
  <si>
    <t xml:space="preserve">30% D5</t>
  </si>
  <si>
    <t xml:space="preserve">70% D5 + 30% D4</t>
  </si>
  <si>
    <t xml:space="preserve">70%D5 + 100%D4 + 30%D3</t>
  </si>
  <si>
    <t xml:space="preserve">scenario di danno 2 per Intensità = VII</t>
  </si>
  <si>
    <t xml:space="preserve">periodo di ritorno 90 anni</t>
  </si>
  <si>
    <t xml:space="preserve">scenario di danno 3 per Intensità = VIII</t>
  </si>
  <si>
    <t xml:space="preserve">scenario di danno 4 per Intensità = IX</t>
  </si>
  <si>
    <t xml:space="preserve">periodo di ritorno 475 anni</t>
  </si>
  <si>
    <t xml:space="preserve">scenario di danno 5 per Intensità = X</t>
  </si>
  <si>
    <t xml:space="preserve">RIEPILOGO SCENARI DI DANNO</t>
  </si>
  <si>
    <t xml:space="preserve">senza tetto</t>
  </si>
</sst>
</file>

<file path=xl/styles.xml><?xml version="1.0" encoding="utf-8"?>
<styleSheet xmlns="http://schemas.openxmlformats.org/spreadsheetml/2006/main">
  <numFmts count="5">
    <numFmt numFmtId="164" formatCode="General"/>
    <numFmt numFmtId="165" formatCode="0.0"/>
    <numFmt numFmtId="166" formatCode="0"/>
    <numFmt numFmtId="167" formatCode="0.0%"/>
    <numFmt numFmtId="168" formatCode="0.00"/>
  </numFmts>
  <fonts count="27">
    <font>
      <sz val="10"/>
      <name val="Arial"/>
      <family val="2"/>
    </font>
    <font>
      <sz val="10"/>
      <name val="Arial"/>
      <family val="0"/>
    </font>
    <font>
      <sz val="10"/>
      <name val="Arial"/>
      <family val="0"/>
    </font>
    <font>
      <sz val="10"/>
      <name val="Arial"/>
      <family val="0"/>
    </font>
    <font>
      <b val="true"/>
      <sz val="30"/>
      <name val="Arial"/>
      <family val="2"/>
    </font>
    <font>
      <b val="true"/>
      <sz val="20"/>
      <name val="Arial"/>
      <family val="2"/>
    </font>
    <font>
      <sz val="12"/>
      <name val="Arial"/>
      <family val="2"/>
    </font>
    <font>
      <sz val="16"/>
      <name val="Arial"/>
      <family val="2"/>
    </font>
    <font>
      <b val="true"/>
      <sz val="16"/>
      <name val="Arial"/>
      <family val="2"/>
    </font>
    <font>
      <b val="true"/>
      <sz val="12"/>
      <name val="Arial"/>
      <family val="2"/>
    </font>
    <font>
      <b val="true"/>
      <sz val="10"/>
      <name val="Arial"/>
      <family val="2"/>
    </font>
    <font>
      <sz val="8"/>
      <name val="Arial"/>
      <family val="2"/>
    </font>
    <font>
      <sz val="7"/>
      <name val="Arial"/>
      <family val="2"/>
    </font>
    <font>
      <b val="true"/>
      <sz val="14"/>
      <name val="Arial"/>
      <family val="2"/>
    </font>
    <font>
      <b val="true"/>
      <sz val="17"/>
      <name val="Arial"/>
      <family val="2"/>
    </font>
    <font>
      <sz val="14"/>
      <name val="Arial"/>
      <family val="2"/>
    </font>
    <font>
      <i val="true"/>
      <sz val="10"/>
      <name val="Arial"/>
      <family val="2"/>
    </font>
    <font>
      <b val="true"/>
      <sz val="9"/>
      <name val="Arial"/>
      <family val="2"/>
    </font>
    <font>
      <sz val="9"/>
      <name val="Arial"/>
      <family val="2"/>
    </font>
    <font>
      <b val="true"/>
      <sz val="18"/>
      <name val="Arial"/>
      <family val="2"/>
    </font>
    <font>
      <b val="true"/>
      <sz val="22"/>
      <color rgb="FFFF0000"/>
      <name val="Arial"/>
      <family val="2"/>
    </font>
    <font>
      <b val="true"/>
      <sz val="15"/>
      <color rgb="FFFF0000"/>
      <name val="Arial"/>
      <family val="2"/>
    </font>
    <font>
      <i val="true"/>
      <sz val="8"/>
      <name val="Arial"/>
      <family val="2"/>
    </font>
    <font>
      <b val="true"/>
      <sz val="22"/>
      <color rgb="FF0000FF"/>
      <name val="Arial"/>
      <family val="2"/>
    </font>
    <font>
      <b val="true"/>
      <sz val="15"/>
      <color rgb="FF0000FF"/>
      <name val="Arial"/>
      <family val="2"/>
    </font>
    <font>
      <b val="true"/>
      <sz val="10"/>
      <color rgb="FF0000FF"/>
      <name val="Arial"/>
      <family val="2"/>
    </font>
    <font>
      <b val="true"/>
      <sz val="10"/>
      <color rgb="FFFF0000"/>
      <name val="Arial"/>
      <family val="2"/>
    </font>
  </fonts>
  <fills count="11">
    <fill>
      <patternFill patternType="none"/>
    </fill>
    <fill>
      <patternFill patternType="gray125"/>
    </fill>
    <fill>
      <patternFill patternType="solid">
        <fgColor rgb="FFFFFF00"/>
        <bgColor rgb="FFFFFF00"/>
      </patternFill>
    </fill>
    <fill>
      <patternFill patternType="solid">
        <fgColor rgb="FF83CAFF"/>
        <bgColor rgb="FF9999FF"/>
      </patternFill>
    </fill>
    <fill>
      <patternFill patternType="solid">
        <fgColor rgb="FF00FF00"/>
        <bgColor rgb="FF33CCCC"/>
      </patternFill>
    </fill>
    <fill>
      <patternFill patternType="solid">
        <fgColor rgb="FFEFEFEF"/>
        <bgColor rgb="FFFFFFFF"/>
      </patternFill>
    </fill>
    <fill>
      <patternFill patternType="solid">
        <fgColor rgb="FFFFCC99"/>
        <bgColor rgb="FFC0C0C0"/>
      </patternFill>
    </fill>
    <fill>
      <patternFill patternType="solid">
        <fgColor rgb="FFFFCC00"/>
        <bgColor rgb="FFFFFF00"/>
      </patternFill>
    </fill>
    <fill>
      <patternFill patternType="solid">
        <fgColor rgb="FFFFFFFF"/>
        <bgColor rgb="FFEFEFEF"/>
      </patternFill>
    </fill>
    <fill>
      <patternFill patternType="solid">
        <fgColor rgb="FF00FFFF"/>
        <bgColor rgb="FF00FFFF"/>
      </patternFill>
    </fill>
    <fill>
      <patternFill patternType="solid">
        <fgColor rgb="FFFF99CC"/>
        <bgColor rgb="FFFF808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right style="thin"/>
      <top/>
      <bottom style="thin"/>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n"/>
      <diagonal/>
    </border>
    <border diagonalUp="false" diagonalDown="false">
      <left style="thick">
        <color rgb="FF0000FF"/>
      </left>
      <right style="thin"/>
      <top style="thick">
        <color rgb="FF0000FF"/>
      </top>
      <bottom style="thick">
        <color rgb="FF0000FF"/>
      </bottom>
      <diagonal/>
    </border>
    <border diagonalUp="false" diagonalDown="false">
      <left style="thin"/>
      <right style="thin"/>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right style="thick">
        <color rgb="FF0000FF"/>
      </right>
      <top/>
      <bottom/>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9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0" fillId="2" borderId="10" xfId="0" applyFont="false" applyBorder="true" applyAlignment="true" applyProtection="true">
      <alignment horizontal="center" vertical="center" textRotation="0" wrapText="false" indent="0" shrinkToFit="false"/>
      <protection locked="fals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justify"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2" borderId="16"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6" fontId="17" fillId="0" borderId="31"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90" wrapText="false" indent="0" shrinkToFit="false"/>
      <protection locked="true" hidden="false"/>
    </xf>
    <xf numFmtId="164" fontId="21" fillId="5" borderId="25" xfId="0" applyFont="true" applyBorder="true" applyAlignment="true" applyProtection="false">
      <alignment horizontal="center" vertical="center" textRotation="90" wrapText="false" indent="0" shrinkToFit="false"/>
      <protection locked="true" hidden="false"/>
    </xf>
    <xf numFmtId="164" fontId="21" fillId="5" borderId="15" xfId="0" applyFont="true" applyBorder="true" applyAlignment="tru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0" fillId="0" borderId="37"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6" fontId="0" fillId="0" borderId="38" xfId="0" applyFont="true" applyBorder="true" applyAlignment="true" applyProtection="false">
      <alignment horizontal="center" vertical="bottom" textRotation="0" wrapText="false" indent="0" shrinkToFit="false"/>
      <protection locked="true" hidden="false"/>
    </xf>
    <xf numFmtId="166" fontId="0" fillId="0" borderId="39" xfId="0" applyFont="true" applyBorder="true" applyAlignment="true" applyProtection="false">
      <alignment horizontal="center" vertical="bottom"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6" fontId="12" fillId="0" borderId="41"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6" fontId="11"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6" fontId="10" fillId="5"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6" fontId="12" fillId="5" borderId="0" xfId="0" applyFont="tru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6" fontId="18" fillId="0" borderId="42" xfId="0" applyFont="true" applyBorder="true" applyAlignment="true" applyProtection="false">
      <alignment horizontal="center" vertical="center" textRotation="0" wrapText="true" indent="0" shrinkToFit="false"/>
      <protection locked="true" hidden="false"/>
    </xf>
    <xf numFmtId="166" fontId="18" fillId="0" borderId="43" xfId="0" applyFont="true" applyBorder="true" applyAlignment="true" applyProtection="false">
      <alignment horizontal="center" vertical="center" textRotation="0" wrapText="tru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6" fontId="18" fillId="0" borderId="45" xfId="0"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2" fillId="5" borderId="36"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4" fontId="22" fillId="5" borderId="36" xfId="0" applyFont="true" applyBorder="true" applyAlignment="true" applyProtection="false">
      <alignment horizontal="general" vertical="center" textRotation="0" wrapText="true" indent="0" shrinkToFit="false"/>
      <protection locked="true" hidden="false"/>
    </xf>
    <xf numFmtId="166" fontId="18" fillId="0" borderId="47" xfId="0" applyFont="true" applyBorder="true" applyAlignment="true" applyProtection="false">
      <alignment horizontal="center" vertical="center" textRotation="0" wrapText="false" indent="0" shrinkToFit="false"/>
      <protection locked="true" hidden="false"/>
    </xf>
    <xf numFmtId="166" fontId="18" fillId="0" borderId="48"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46"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6" fontId="10" fillId="4" borderId="47" xfId="0" applyFont="true" applyBorder="true" applyAlignment="true" applyProtection="false">
      <alignment horizontal="center" vertical="center" textRotation="0" wrapText="false" indent="0" shrinkToFit="false"/>
      <protection locked="true" hidden="false"/>
    </xf>
    <xf numFmtId="166" fontId="10" fillId="4" borderId="48" xfId="0" applyFont="true" applyBorder="true" applyAlignment="true" applyProtection="false">
      <alignment horizontal="center" vertical="center" textRotation="0" wrapText="false" indent="0" shrinkToFit="false"/>
      <protection locked="true" hidden="false"/>
    </xf>
    <xf numFmtId="166" fontId="10" fillId="4" borderId="49"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true" applyProtection="false">
      <alignment horizontal="center" vertical="bottom" textRotation="0" wrapText="false" indent="0" shrinkToFit="false"/>
      <protection locked="true" hidden="false"/>
    </xf>
    <xf numFmtId="166" fontId="0" fillId="0" borderId="51" xfId="0" applyFont="true" applyBorder="true" applyAlignment="true" applyProtection="false">
      <alignment horizontal="center" vertical="bottom" textRotation="0" wrapText="false" indent="0" shrinkToFit="false"/>
      <protection locked="true" hidden="false"/>
    </xf>
    <xf numFmtId="166" fontId="0" fillId="0" borderId="52" xfId="0" applyFont="true" applyBorder="true" applyAlignment="true" applyProtection="false">
      <alignment horizontal="center" vertical="bottom" textRotation="0" wrapText="false" indent="0" shrinkToFit="false"/>
      <protection locked="true" hidden="false"/>
    </xf>
    <xf numFmtId="166" fontId="0" fillId="0" borderId="53"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6" fontId="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6" fontId="11" fillId="5" borderId="0" xfId="0" applyFont="true" applyBorder="true" applyAlignment="true" applyProtection="false">
      <alignment horizontal="right" vertical="bottom" textRotation="0" wrapText="false" indent="0" shrinkToFit="false"/>
      <protection locked="true" hidden="false"/>
    </xf>
    <xf numFmtId="164" fontId="10" fillId="4" borderId="54"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1" fillId="4" borderId="57" xfId="0" applyFont="true" applyBorder="true" applyAlignment="true" applyProtection="false">
      <alignment horizontal="center" vertical="center" textRotation="0" wrapText="false" indent="0" shrinkToFit="false"/>
      <protection locked="true" hidden="false"/>
    </xf>
    <xf numFmtId="164" fontId="11" fillId="4" borderId="58"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24" fillId="5" borderId="59" xfId="0" applyFont="true" applyBorder="true" applyAlignment="true" applyProtection="false">
      <alignment horizontal="general" vertical="center" textRotation="0" wrapText="false" indent="0" shrinkToFit="false"/>
      <protection locked="true" hidden="false"/>
    </xf>
    <xf numFmtId="166" fontId="10" fillId="4" borderId="60" xfId="0" applyFont="true" applyBorder="true" applyAlignment="true" applyProtection="false">
      <alignment horizontal="center" vertical="center" textRotation="0" wrapText="false" indent="0" shrinkToFit="false"/>
      <protection locked="true" hidden="false"/>
    </xf>
    <xf numFmtId="166" fontId="10" fillId="4" borderId="61" xfId="0" applyFont="true" applyBorder="true" applyAlignment="true" applyProtection="false">
      <alignment horizontal="center" vertical="center" textRotation="0" wrapText="false" indent="0" shrinkToFit="false"/>
      <protection locked="true" hidden="false"/>
    </xf>
    <xf numFmtId="166" fontId="10" fillId="4" borderId="62" xfId="0" applyFont="true" applyBorder="true" applyAlignment="true" applyProtection="false">
      <alignment horizontal="center" vertical="center" textRotation="0" wrapText="false" indent="0" shrinkToFit="false"/>
      <protection locked="true" hidden="false"/>
    </xf>
    <xf numFmtId="166" fontId="10" fillId="5" borderId="0"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24" fillId="5" borderId="28" xfId="0" applyFont="true" applyBorder="true" applyAlignment="true" applyProtection="false">
      <alignment horizontal="general" vertical="center" textRotation="0" wrapText="false" indent="0" shrinkToFit="false"/>
      <protection locked="true" hidden="false"/>
    </xf>
    <xf numFmtId="166" fontId="10" fillId="5" borderId="28"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66" fontId="10" fillId="5" borderId="28" xfId="0" applyFont="true" applyBorder="true" applyAlignment="true" applyProtection="false">
      <alignment horizontal="general" vertical="bottom" textRotation="0" wrapText="false" indent="0" shrinkToFit="false"/>
      <protection locked="true" hidden="false"/>
    </xf>
    <xf numFmtId="164" fontId="10" fillId="5" borderId="28" xfId="0" applyFont="true" applyBorder="true" applyAlignment="true" applyProtection="false">
      <alignment horizontal="general" vertical="bottom" textRotation="0" wrapText="false" indent="0" shrinkToFit="false"/>
      <protection locked="true" hidden="false"/>
    </xf>
    <xf numFmtId="166" fontId="11" fillId="5" borderId="28"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6" fontId="0" fillId="0" borderId="38" xfId="0" applyFont="false" applyBorder="true" applyAlignment="true" applyProtection="false">
      <alignment horizontal="center" vertical="bottom" textRotation="0" wrapText="false" indent="0" shrinkToFit="false"/>
      <protection locked="true" hidden="false"/>
    </xf>
    <xf numFmtId="166" fontId="0" fillId="0" borderId="39" xfId="0" applyFont="false" applyBorder="true" applyAlignment="true" applyProtection="false">
      <alignment horizontal="center" vertical="bottom" textRotation="0" wrapText="false" indent="0" shrinkToFit="false"/>
      <protection locked="true" hidden="false"/>
    </xf>
    <xf numFmtId="166" fontId="0" fillId="0" borderId="40" xfId="0" applyFont="false" applyBorder="true" applyAlignment="true" applyProtection="false">
      <alignment horizontal="center" vertical="bottom" textRotation="0" wrapText="false" indent="0" shrinkToFit="false"/>
      <protection locked="true" hidden="false"/>
    </xf>
    <xf numFmtId="166" fontId="12" fillId="0" borderId="50" xfId="0" applyFont="true" applyBorder="true" applyAlignment="true" applyProtection="false">
      <alignment horizontal="right" vertical="bottom" textRotation="0" wrapText="false" indent="0" shrinkToFit="false"/>
      <protection locked="true" hidden="false"/>
    </xf>
    <xf numFmtId="166" fontId="18" fillId="0" borderId="43" xfId="0" applyFont="true" applyBorder="true" applyAlignment="true" applyProtection="false">
      <alignment horizontal="center" vertical="center" textRotation="0" wrapText="true" indent="0" shrinkToFit="false"/>
      <protection locked="true" hidden="false"/>
    </xf>
    <xf numFmtId="165" fontId="18" fillId="0" borderId="44"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2" fillId="5" borderId="36" xfId="0" applyFont="true" applyBorder="true" applyAlignment="tru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left" vertical="center" textRotation="0" wrapText="true" indent="0" shrinkToFit="false"/>
      <protection locked="true" hidden="false"/>
    </xf>
    <xf numFmtId="166" fontId="18" fillId="0" borderId="48" xfId="0" applyFont="true" applyBorder="true" applyAlignment="true" applyProtection="false">
      <alignment horizontal="center" vertical="center" textRotation="0" wrapText="false" indent="0" shrinkToFit="false"/>
      <protection locked="true" hidden="false"/>
    </xf>
    <xf numFmtId="165" fontId="22" fillId="0" borderId="49"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general" vertical="center" textRotation="0" wrapText="tru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0" fillId="6" borderId="43" xfId="0" applyFont="true" applyBorder="true" applyAlignment="true" applyProtection="false">
      <alignment horizontal="center" vertical="center" textRotation="0" wrapText="false" indent="0" shrinkToFit="false"/>
      <protection locked="true" hidden="false"/>
    </xf>
    <xf numFmtId="164" fontId="10" fillId="6" borderId="44"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1" fillId="6" borderId="45"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46" xfId="0" applyFont="true" applyBorder="true" applyAlignment="true" applyProtection="false">
      <alignment horizontal="center" vertical="center" textRotation="0" wrapText="false" indent="0" shrinkToFit="false"/>
      <protection locked="true" hidden="false"/>
    </xf>
    <xf numFmtId="166" fontId="10" fillId="6" borderId="47" xfId="0" applyFont="true" applyBorder="true" applyAlignment="true" applyProtection="false">
      <alignment horizontal="center" vertical="center" textRotation="0" wrapText="false" indent="0" shrinkToFit="false"/>
      <protection locked="true" hidden="false"/>
    </xf>
    <xf numFmtId="166" fontId="10" fillId="6" borderId="48" xfId="0" applyFont="true" applyBorder="true" applyAlignment="true" applyProtection="false">
      <alignment horizontal="center" vertical="center" textRotation="0" wrapText="false" indent="0" shrinkToFit="false"/>
      <protection locked="true" hidden="false"/>
    </xf>
    <xf numFmtId="166" fontId="10" fillId="6" borderId="4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bottom" textRotation="0" wrapText="false" indent="0" shrinkToFit="false"/>
      <protection locked="true" hidden="false"/>
    </xf>
    <xf numFmtId="166" fontId="11" fillId="0" borderId="37"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0" fillId="0" borderId="51" xfId="0" applyFont="fals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true" applyProtection="false">
      <alignment horizontal="center" vertical="bottom" textRotation="0" wrapText="false" indent="0" shrinkToFit="false"/>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xf numFmtId="164" fontId="10" fillId="6" borderId="54" xfId="0" applyFont="true" applyBorder="true" applyAlignment="true" applyProtection="false">
      <alignment horizontal="center" vertical="center" textRotation="0" wrapText="false" indent="0" shrinkToFit="false"/>
      <protection locked="true" hidden="false"/>
    </xf>
    <xf numFmtId="164" fontId="10" fillId="6" borderId="55" xfId="0" applyFont="true" applyBorder="true" applyAlignment="true" applyProtection="false">
      <alignment horizontal="center" vertical="center" textRotation="0" wrapText="false" indent="0" shrinkToFit="false"/>
      <protection locked="true" hidden="false"/>
    </xf>
    <xf numFmtId="164" fontId="10" fillId="6" borderId="56" xfId="0" applyFont="true" applyBorder="true" applyAlignment="true" applyProtection="false">
      <alignment horizontal="center" vertical="center" textRotation="0" wrapText="false" indent="0" shrinkToFit="false"/>
      <protection locked="true" hidden="false"/>
    </xf>
    <xf numFmtId="164" fontId="11" fillId="6" borderId="57" xfId="0" applyFont="true" applyBorder="true" applyAlignment="true" applyProtection="false">
      <alignment horizontal="center" vertical="center" textRotation="0" wrapText="false" indent="0" shrinkToFit="false"/>
      <protection locked="true" hidden="false"/>
    </xf>
    <xf numFmtId="164" fontId="11" fillId="6" borderId="58"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6" fontId="10" fillId="6" borderId="60" xfId="0" applyFont="true" applyBorder="true" applyAlignment="true" applyProtection="false">
      <alignment horizontal="center" vertical="center" textRotation="0" wrapText="false" indent="0" shrinkToFit="false"/>
      <protection locked="true" hidden="false"/>
    </xf>
    <xf numFmtId="166" fontId="10" fillId="6" borderId="61" xfId="0" applyFont="true" applyBorder="true" applyAlignment="true" applyProtection="false">
      <alignment horizontal="center" vertical="center" textRotation="0" wrapText="false" indent="0" shrinkToFit="false"/>
      <protection locked="true" hidden="false"/>
    </xf>
    <xf numFmtId="166" fontId="10" fillId="6" borderId="62"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19"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bottom" textRotation="0" wrapText="false" indent="0" shrinkToFit="false"/>
      <protection locked="true" hidden="false"/>
    </xf>
    <xf numFmtId="166" fontId="0" fillId="0" borderId="48" xfId="0" applyFont="true" applyBorder="true" applyAlignment="true" applyProtection="false">
      <alignment horizontal="center" vertical="bottom" textRotation="0" wrapText="false" indent="0" shrinkToFit="false"/>
      <protection locked="true" hidden="false"/>
    </xf>
    <xf numFmtId="164" fontId="10" fillId="7" borderId="42" xfId="0" applyFont="true" applyBorder="true" applyAlignment="true" applyProtection="false">
      <alignment horizontal="center" vertical="center" textRotation="0" wrapText="false" indent="0" shrinkToFit="false"/>
      <protection locked="true" hidden="false"/>
    </xf>
    <xf numFmtId="164" fontId="10" fillId="7" borderId="43" xfId="0" applyFont="true" applyBorder="true" applyAlignment="true" applyProtection="false">
      <alignment horizontal="center" vertical="center" textRotation="0" wrapText="false" indent="0" shrinkToFit="false"/>
      <protection locked="true" hidden="false"/>
    </xf>
    <xf numFmtId="164" fontId="10" fillId="7" borderId="44" xfId="0" applyFont="true" applyBorder="true" applyAlignment="true" applyProtection="false">
      <alignment horizontal="center" vertical="center"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64" fontId="11" fillId="7" borderId="45"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46" xfId="0" applyFont="true" applyBorder="true" applyAlignment="true" applyProtection="false">
      <alignment horizontal="center" vertical="center" textRotation="0" wrapText="false" indent="0" shrinkToFit="false"/>
      <protection locked="true" hidden="false"/>
    </xf>
    <xf numFmtId="166" fontId="10" fillId="7" borderId="47" xfId="0" applyFont="true" applyBorder="true" applyAlignment="true" applyProtection="false">
      <alignment horizontal="center" vertical="center" textRotation="0" wrapText="false" indent="0" shrinkToFit="false"/>
      <protection locked="true" hidden="false"/>
    </xf>
    <xf numFmtId="166" fontId="10" fillId="7" borderId="48" xfId="0" applyFont="true" applyBorder="true" applyAlignment="true" applyProtection="false">
      <alignment horizontal="center" vertical="center" textRotation="0" wrapText="false" indent="0" shrinkToFit="false"/>
      <protection locked="true" hidden="false"/>
    </xf>
    <xf numFmtId="166" fontId="10" fillId="7" borderId="49" xfId="0" applyFont="true" applyBorder="true" applyAlignment="true" applyProtection="false">
      <alignment horizontal="center" vertical="center" textRotation="0" wrapText="false" indent="0" shrinkToFit="false"/>
      <protection locked="true" hidden="false"/>
    </xf>
    <xf numFmtId="166" fontId="12" fillId="8" borderId="50" xfId="0" applyFont="tru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7" borderId="54" xfId="0" applyFont="true" applyBorder="true" applyAlignment="true" applyProtection="false">
      <alignment horizontal="center" vertical="center" textRotation="0" wrapText="false" indent="0" shrinkToFit="false"/>
      <protection locked="true" hidden="false"/>
    </xf>
    <xf numFmtId="164" fontId="10" fillId="7" borderId="55" xfId="0" applyFont="true" applyBorder="true" applyAlignment="true" applyProtection="false">
      <alignment horizontal="center" vertical="center" textRotation="0" wrapText="false" indent="0" shrinkToFit="false"/>
      <protection locked="true" hidden="false"/>
    </xf>
    <xf numFmtId="164" fontId="10" fillId="7" borderId="5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1" fillId="7" borderId="57" xfId="0" applyFont="true" applyBorder="true" applyAlignment="true" applyProtection="false">
      <alignment horizontal="center" vertical="center" textRotation="0" wrapText="false" indent="0" shrinkToFit="false"/>
      <protection locked="true" hidden="false"/>
    </xf>
    <xf numFmtId="164" fontId="11" fillId="7" borderId="58" xfId="0" applyFont="true" applyBorder="true" applyAlignment="true" applyProtection="false">
      <alignment horizontal="center" vertical="center" textRotation="0" wrapText="false" indent="0" shrinkToFit="false"/>
      <protection locked="true" hidden="false"/>
    </xf>
    <xf numFmtId="166" fontId="10" fillId="7" borderId="60" xfId="0" applyFont="true" applyBorder="true" applyAlignment="true" applyProtection="false">
      <alignment horizontal="center" vertical="center" textRotation="0" wrapText="false" indent="0" shrinkToFit="false"/>
      <protection locked="true" hidden="false"/>
    </xf>
    <xf numFmtId="166" fontId="10" fillId="7" borderId="61" xfId="0" applyFont="true" applyBorder="true" applyAlignment="true" applyProtection="false">
      <alignment horizontal="center" vertical="center" textRotation="0" wrapText="false" indent="0" shrinkToFit="false"/>
      <protection locked="true" hidden="false"/>
    </xf>
    <xf numFmtId="166" fontId="10" fillId="7" borderId="62"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true" applyProtection="false">
      <alignment horizontal="general" vertical="bottom" textRotation="0" wrapText="false" indent="0" shrinkToFit="false"/>
      <protection locked="true" hidden="false"/>
    </xf>
    <xf numFmtId="166" fontId="0" fillId="5" borderId="28" xfId="0" applyFont="false" applyBorder="true" applyAlignment="true" applyProtection="false">
      <alignment horizontal="general" vertical="bottom" textRotation="0" wrapText="false" indent="0" shrinkToFit="false"/>
      <protection locked="true" hidden="false"/>
    </xf>
    <xf numFmtId="164" fontId="0" fillId="5" borderId="28" xfId="0" applyFont="fals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center" textRotation="0" wrapText="false" indent="0" shrinkToFit="false"/>
      <protection locked="true" hidden="false"/>
    </xf>
    <xf numFmtId="164" fontId="19"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9" borderId="42" xfId="0" applyFont="true" applyBorder="true" applyAlignment="true" applyProtection="false">
      <alignment horizontal="center" vertical="center" textRotation="0" wrapText="false" indent="0" shrinkToFit="false"/>
      <protection locked="true" hidden="false"/>
    </xf>
    <xf numFmtId="164" fontId="10" fillId="9" borderId="43" xfId="0" applyFont="true" applyBorder="true" applyAlignment="true" applyProtection="false">
      <alignment horizontal="center" vertical="center" textRotation="0" wrapText="false" indent="0" shrinkToFit="false"/>
      <protection locked="true" hidden="false"/>
    </xf>
    <xf numFmtId="164" fontId="10" fillId="9" borderId="44" xfId="0" applyFont="true" applyBorder="true" applyAlignment="true" applyProtection="false">
      <alignment horizontal="center" vertical="center" textRotation="0" wrapText="false" indent="0" shrinkToFit="false"/>
      <protection locked="true" hidden="false"/>
    </xf>
    <xf numFmtId="164" fontId="11" fillId="9" borderId="45"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46" xfId="0" applyFont="true" applyBorder="true" applyAlignment="true" applyProtection="false">
      <alignment horizontal="center" vertical="center" textRotation="0" wrapText="false" indent="0" shrinkToFit="false"/>
      <protection locked="true" hidden="false"/>
    </xf>
    <xf numFmtId="166" fontId="10" fillId="9" borderId="47" xfId="0" applyFont="true" applyBorder="true" applyAlignment="true" applyProtection="false">
      <alignment horizontal="center" vertical="center" textRotation="0" wrapText="false" indent="0" shrinkToFit="false"/>
      <protection locked="true" hidden="false"/>
    </xf>
    <xf numFmtId="166" fontId="10" fillId="9" borderId="48" xfId="0" applyFont="true" applyBorder="true" applyAlignment="true" applyProtection="false">
      <alignment horizontal="center" vertical="center" textRotation="0" wrapText="false" indent="0" shrinkToFit="false"/>
      <protection locked="true" hidden="false"/>
    </xf>
    <xf numFmtId="166" fontId="10" fillId="9" borderId="49" xfId="0" applyFont="true" applyBorder="true" applyAlignment="true" applyProtection="false">
      <alignment horizontal="center" vertical="center" textRotation="0" wrapText="false" indent="0" shrinkToFit="false"/>
      <protection locked="true" hidden="false"/>
    </xf>
    <xf numFmtId="166" fontId="12" fillId="8" borderId="5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general" vertical="bottom" textRotation="0" wrapText="false" indent="0" shrinkToFit="false"/>
      <protection locked="true" hidden="false"/>
    </xf>
    <xf numFmtId="164" fontId="10" fillId="9" borderId="54" xfId="0" applyFont="true" applyBorder="true" applyAlignment="true" applyProtection="false">
      <alignment horizontal="center" vertical="center" textRotation="0" wrapText="false" indent="0" shrinkToFit="false"/>
      <protection locked="true" hidden="false"/>
    </xf>
    <xf numFmtId="164" fontId="10" fillId="9" borderId="55" xfId="0" applyFont="true" applyBorder="true" applyAlignment="true" applyProtection="false">
      <alignment horizontal="center" vertical="center" textRotation="0" wrapText="false" indent="0" shrinkToFit="false"/>
      <protection locked="true" hidden="false"/>
    </xf>
    <xf numFmtId="164" fontId="10" fillId="9" borderId="56" xfId="0" applyFont="true" applyBorder="true" applyAlignment="true" applyProtection="false">
      <alignment horizontal="center" vertical="center" textRotation="0" wrapText="false" indent="0" shrinkToFit="false"/>
      <protection locked="true" hidden="false"/>
    </xf>
    <xf numFmtId="164" fontId="11" fillId="9" borderId="57" xfId="0" applyFont="true" applyBorder="true" applyAlignment="true" applyProtection="false">
      <alignment horizontal="center" vertical="center" textRotation="0" wrapText="false" indent="0" shrinkToFit="false"/>
      <protection locked="true" hidden="false"/>
    </xf>
    <xf numFmtId="164" fontId="11" fillId="9" borderId="58" xfId="0" applyFont="true" applyBorder="true" applyAlignment="true" applyProtection="false">
      <alignment horizontal="center" vertical="center" textRotation="0" wrapText="false" indent="0" shrinkToFit="false"/>
      <protection locked="true" hidden="false"/>
    </xf>
    <xf numFmtId="166" fontId="10" fillId="9" borderId="60" xfId="0" applyFont="true" applyBorder="true" applyAlignment="true" applyProtection="false">
      <alignment horizontal="center" vertical="center" textRotation="0" wrapText="false" indent="0" shrinkToFit="false"/>
      <protection locked="true" hidden="false"/>
    </xf>
    <xf numFmtId="166" fontId="10" fillId="9" borderId="61" xfId="0" applyFont="true" applyBorder="true" applyAlignment="true" applyProtection="false">
      <alignment horizontal="center" vertical="center" textRotation="0" wrapText="false" indent="0" shrinkToFit="false"/>
      <protection locked="true" hidden="false"/>
    </xf>
    <xf numFmtId="166" fontId="10" fillId="9" borderId="62" xfId="0" applyFont="true" applyBorder="true" applyAlignment="true" applyProtection="false">
      <alignment horizontal="center" vertical="center" textRotation="0" wrapText="false" indent="0" shrinkToFit="false"/>
      <protection locked="true" hidden="false"/>
    </xf>
    <xf numFmtId="166" fontId="0" fillId="5" borderId="0" xfId="0" applyFont="false" applyBorder="true" applyAlignment="true" applyProtection="false">
      <alignment horizontal="general" vertical="center" textRotation="0" wrapText="false" indent="0" shrinkToFit="false"/>
      <protection locked="true" hidden="false"/>
    </xf>
    <xf numFmtId="166" fontId="0" fillId="5" borderId="28"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19" fillId="10" borderId="0" xfId="0" applyFont="true" applyBorder="true" applyAlignment="true" applyProtection="false">
      <alignment horizontal="left"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2" fillId="0" borderId="41" xfId="0" applyFont="true" applyBorder="true" applyAlignment="true" applyProtection="false">
      <alignment horizontal="right" vertical="bottom"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4" fontId="10" fillId="10" borderId="43" xfId="0" applyFont="true" applyBorder="true" applyAlignment="true" applyProtection="false">
      <alignment horizontal="center" vertical="center" textRotation="0" wrapText="false" indent="0" shrinkToFit="false"/>
      <protection locked="true" hidden="false"/>
    </xf>
    <xf numFmtId="164" fontId="10" fillId="10" borderId="44" xfId="0" applyFont="true" applyBorder="true" applyAlignment="true" applyProtection="false">
      <alignment horizontal="center" vertical="center" textRotation="0" wrapText="false" indent="0" shrinkToFit="false"/>
      <protection locked="true" hidden="false"/>
    </xf>
    <xf numFmtId="164" fontId="11" fillId="10" borderId="45"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11" fillId="10" borderId="46" xfId="0" applyFont="true" applyBorder="true" applyAlignment="true" applyProtection="false">
      <alignment horizontal="center" vertical="center" textRotation="0" wrapText="false" indent="0" shrinkToFit="false"/>
      <protection locked="true" hidden="false"/>
    </xf>
    <xf numFmtId="166" fontId="10" fillId="10" borderId="47" xfId="0" applyFont="true" applyBorder="true" applyAlignment="true" applyProtection="false">
      <alignment horizontal="center" vertical="center" textRotation="0" wrapText="false" indent="0" shrinkToFit="false"/>
      <protection locked="true" hidden="false"/>
    </xf>
    <xf numFmtId="166" fontId="10" fillId="10" borderId="48" xfId="0" applyFont="true" applyBorder="true" applyAlignment="true" applyProtection="false">
      <alignment horizontal="center" vertical="center" textRotation="0" wrapText="false" indent="0" shrinkToFit="false"/>
      <protection locked="true" hidden="false"/>
    </xf>
    <xf numFmtId="166" fontId="10" fillId="10" borderId="49" xfId="0" applyFont="true" applyBorder="true" applyAlignment="true" applyProtection="false">
      <alignment horizontal="center" vertical="center" textRotation="0" wrapText="false" indent="0" shrinkToFit="false"/>
      <protection locked="true" hidden="false"/>
    </xf>
    <xf numFmtId="164" fontId="10" fillId="10" borderId="54" xfId="0" applyFont="true" applyBorder="true" applyAlignment="true" applyProtection="false">
      <alignment horizontal="center" vertical="center" textRotation="0" wrapText="false" indent="0" shrinkToFit="false"/>
      <protection locked="true" hidden="false"/>
    </xf>
    <xf numFmtId="164" fontId="10" fillId="10" borderId="55" xfId="0" applyFont="true" applyBorder="true" applyAlignment="true" applyProtection="false">
      <alignment horizontal="center" vertical="center" textRotation="0" wrapText="false" indent="0" shrinkToFit="false"/>
      <protection locked="true" hidden="false"/>
    </xf>
    <xf numFmtId="164" fontId="10" fillId="10" borderId="56" xfId="0" applyFont="true" applyBorder="true" applyAlignment="true" applyProtection="false">
      <alignment horizontal="center" vertical="center" textRotation="0" wrapText="false" indent="0" shrinkToFit="false"/>
      <protection locked="true" hidden="false"/>
    </xf>
    <xf numFmtId="164" fontId="11" fillId="10" borderId="57" xfId="0" applyFont="true" applyBorder="true" applyAlignment="true" applyProtection="false">
      <alignment horizontal="center" vertical="center" textRotation="0" wrapText="false" indent="0" shrinkToFit="false"/>
      <protection locked="true" hidden="false"/>
    </xf>
    <xf numFmtId="164" fontId="11" fillId="10" borderId="58" xfId="0" applyFont="true" applyBorder="true" applyAlignment="true" applyProtection="false">
      <alignment horizontal="center" vertical="center" textRotation="0" wrapText="false" indent="0" shrinkToFit="false"/>
      <protection locked="true" hidden="false"/>
    </xf>
    <xf numFmtId="166" fontId="10" fillId="10" borderId="60" xfId="0" applyFont="true" applyBorder="true" applyAlignment="true" applyProtection="false">
      <alignment horizontal="center" vertical="center" textRotation="0" wrapText="false" indent="0" shrinkToFit="false"/>
      <protection locked="true" hidden="false"/>
    </xf>
    <xf numFmtId="166" fontId="10" fillId="10" borderId="61" xfId="0" applyFont="true" applyBorder="true" applyAlignment="true" applyProtection="false">
      <alignment horizontal="center" vertical="center" textRotation="0" wrapText="false" indent="0" shrinkToFit="false"/>
      <protection locked="true" hidden="false"/>
    </xf>
    <xf numFmtId="166" fontId="10" fillId="10" borderId="62" xfId="0" applyFont="true" applyBorder="true" applyAlignment="true" applyProtection="false">
      <alignment horizontal="center" vertical="center"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46" xfId="0" applyFont="true" applyBorder="true" applyAlignment="true" applyProtection="false">
      <alignment horizontal="center" vertical="center" textRotation="0" wrapText="false" indent="0" shrinkToFit="false"/>
      <protection locked="true" hidden="false"/>
    </xf>
    <xf numFmtId="166" fontId="12" fillId="0" borderId="36"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center" vertical="center" textRotation="0" wrapText="false" indent="0" shrinkToFit="false"/>
      <protection locked="true" hidden="false"/>
    </xf>
    <xf numFmtId="166" fontId="6"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9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6" fontId="6" fillId="0" borderId="5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6" fontId="6" fillId="0" borderId="61" xfId="0" applyFont="true" applyBorder="true" applyAlignment="true" applyProtection="false">
      <alignment horizontal="center" vertical="center" textRotation="0" wrapText="false" indent="0" shrinkToFit="false"/>
      <protection locked="true" hidden="false"/>
    </xf>
    <xf numFmtId="166" fontId="6"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8" activeCellId="0" sqref="D248:E248"/>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9" min="8" style="0" width="9.7"/>
    <col collapsed="false" customWidth="true" hidden="false" outlineLevel="0" max="11" min="11" style="0" width="3.7"/>
    <col collapsed="false" customWidth="true" hidden="false" outlineLevel="0" max="12" min="12" style="0" width="6.7"/>
    <col collapsed="false" customWidth="true" hidden="false" outlineLevel="0" max="13" min="13" style="0" width="8.7"/>
    <col collapsed="false" customWidth="true" hidden="false" outlineLevel="0" max="16" min="14" style="0" width="7.7"/>
    <col collapsed="false" customWidth="true" hidden="false" outlineLevel="0" max="18" min="17" style="0" width="5.71"/>
  </cols>
  <sheetData>
    <row r="1" customFormat="false" ht="60" hidden="false" customHeight="true" outlineLevel="0" collapsed="false">
      <c r="A1" s="1"/>
      <c r="B1" s="2" t="s">
        <v>0</v>
      </c>
      <c r="C1" s="2"/>
      <c r="D1" s="2"/>
      <c r="E1" s="2"/>
      <c r="F1" s="2"/>
      <c r="G1" s="2"/>
      <c r="H1" s="2"/>
      <c r="I1" s="2"/>
      <c r="J1" s="2"/>
      <c r="K1" s="2"/>
      <c r="L1" s="2"/>
      <c r="M1" s="2"/>
      <c r="N1" s="2"/>
      <c r="O1" s="2"/>
      <c r="P1" s="2"/>
      <c r="Q1" s="2"/>
      <c r="R1" s="3"/>
    </row>
    <row r="2" customFormat="false" ht="50.1" hidden="false" customHeight="true" outlineLevel="0" collapsed="false">
      <c r="A2" s="4"/>
      <c r="B2" s="2" t="s">
        <v>1</v>
      </c>
      <c r="C2" s="2"/>
      <c r="D2" s="2"/>
      <c r="E2" s="2"/>
      <c r="F2" s="2"/>
      <c r="G2" s="2"/>
      <c r="H2" s="2"/>
      <c r="I2" s="2"/>
      <c r="J2" s="2"/>
      <c r="K2" s="2"/>
      <c r="L2" s="2"/>
      <c r="M2" s="2"/>
      <c r="N2" s="2"/>
      <c r="O2" s="2"/>
      <c r="P2" s="2"/>
      <c r="Q2" s="2"/>
      <c r="R2" s="3"/>
      <c r="S2" s="5"/>
    </row>
    <row r="3" customFormat="false" ht="39.95" hidden="false" customHeight="true" outlineLevel="0" collapsed="false">
      <c r="A3" s="4"/>
      <c r="B3" s="6"/>
      <c r="C3" s="6"/>
      <c r="D3" s="6"/>
      <c r="E3" s="6"/>
      <c r="F3" s="6"/>
      <c r="G3" s="6"/>
      <c r="H3" s="6"/>
      <c r="I3" s="6"/>
      <c r="J3" s="6"/>
      <c r="K3" s="6"/>
      <c r="L3" s="6"/>
      <c r="M3" s="6"/>
      <c r="N3" s="6"/>
      <c r="O3" s="6"/>
      <c r="P3" s="6"/>
      <c r="Q3" s="6"/>
      <c r="R3" s="3"/>
      <c r="S3" s="5"/>
    </row>
    <row r="4" customFormat="false" ht="80.1" hidden="false" customHeight="true" outlineLevel="0" collapsed="false">
      <c r="A4" s="7"/>
      <c r="B4" s="8" t="s">
        <v>2</v>
      </c>
      <c r="C4" s="8"/>
      <c r="D4" s="8"/>
      <c r="E4" s="8"/>
      <c r="F4" s="8"/>
      <c r="G4" s="8"/>
      <c r="H4" s="8"/>
      <c r="I4" s="8"/>
      <c r="J4" s="8"/>
      <c r="K4" s="8"/>
      <c r="L4" s="8"/>
      <c r="M4" s="8"/>
      <c r="N4" s="8"/>
      <c r="O4" s="8"/>
      <c r="P4" s="8"/>
      <c r="Q4" s="8"/>
      <c r="R4" s="7"/>
    </row>
    <row r="5" customFormat="false" ht="24.95" hidden="false" customHeight="true" outlineLevel="0" collapsed="false">
      <c r="A5" s="7"/>
      <c r="B5" s="9"/>
      <c r="C5" s="9"/>
      <c r="D5" s="9"/>
      <c r="E5" s="9"/>
      <c r="F5" s="9"/>
      <c r="G5" s="9"/>
      <c r="H5" s="9"/>
      <c r="I5" s="9"/>
      <c r="J5" s="9"/>
      <c r="K5" s="9"/>
      <c r="L5" s="9"/>
      <c r="M5" s="9"/>
      <c r="N5" s="9"/>
      <c r="O5" s="9"/>
      <c r="P5" s="9"/>
      <c r="Q5" s="9"/>
      <c r="R5" s="7"/>
    </row>
    <row r="6" customFormat="false" ht="99.95" hidden="false" customHeight="true" outlineLevel="0" collapsed="false">
      <c r="A6" s="7"/>
      <c r="B6" s="10" t="s">
        <v>3</v>
      </c>
      <c r="C6" s="10"/>
      <c r="D6" s="10"/>
      <c r="E6" s="10"/>
      <c r="F6" s="10"/>
      <c r="G6" s="10"/>
      <c r="H6" s="10"/>
      <c r="I6" s="10"/>
      <c r="J6" s="10"/>
      <c r="K6" s="10"/>
      <c r="L6" s="10"/>
      <c r="M6" s="10"/>
      <c r="N6" s="10"/>
      <c r="O6" s="10"/>
      <c r="P6" s="10"/>
      <c r="Q6" s="10"/>
      <c r="R6" s="7"/>
    </row>
    <row r="7" customFormat="false" ht="24.95" hidden="false" customHeight="true" outlineLevel="0" collapsed="false">
      <c r="A7" s="7"/>
      <c r="B7" s="9"/>
      <c r="C7" s="9"/>
      <c r="D7" s="9"/>
      <c r="E7" s="9"/>
      <c r="F7" s="9"/>
      <c r="G7" s="9"/>
      <c r="H7" s="9"/>
      <c r="I7" s="9"/>
      <c r="J7" s="9"/>
      <c r="K7" s="9"/>
      <c r="L7" s="9"/>
      <c r="M7" s="9"/>
      <c r="N7" s="9"/>
      <c r="O7" s="9"/>
      <c r="P7" s="9"/>
      <c r="Q7" s="9"/>
      <c r="R7" s="7"/>
    </row>
    <row r="8" customFormat="false" ht="20.1" hidden="false" customHeight="true" outlineLevel="0" collapsed="false">
      <c r="A8" s="7"/>
      <c r="B8" s="10" t="s">
        <v>4</v>
      </c>
      <c r="C8" s="10"/>
      <c r="D8" s="10"/>
      <c r="E8" s="10"/>
      <c r="F8" s="10"/>
      <c r="G8" s="10"/>
      <c r="H8" s="10"/>
      <c r="I8" s="10"/>
      <c r="J8" s="10"/>
      <c r="K8" s="10"/>
      <c r="L8" s="10"/>
      <c r="M8" s="10"/>
      <c r="N8" s="10"/>
      <c r="O8" s="10"/>
      <c r="P8" s="10"/>
      <c r="Q8" s="10"/>
      <c r="R8" s="7"/>
    </row>
    <row r="9" customFormat="false" ht="24.95" hidden="false" customHeight="true" outlineLevel="0" collapsed="false">
      <c r="A9" s="7"/>
      <c r="B9" s="9"/>
      <c r="C9" s="9"/>
      <c r="D9" s="9"/>
      <c r="E9" s="9"/>
      <c r="F9" s="9"/>
      <c r="G9" s="9"/>
      <c r="H9" s="9"/>
      <c r="I9" s="9"/>
      <c r="J9" s="9"/>
      <c r="K9" s="9"/>
      <c r="L9" s="9"/>
      <c r="M9" s="9"/>
      <c r="N9" s="9"/>
      <c r="O9" s="9"/>
      <c r="P9" s="9"/>
      <c r="Q9" s="9"/>
      <c r="R9" s="7"/>
    </row>
    <row r="10" customFormat="false" ht="120" hidden="false" customHeight="true" outlineLevel="0" collapsed="false">
      <c r="A10" s="7"/>
      <c r="B10" s="10" t="s">
        <v>5</v>
      </c>
      <c r="C10" s="10"/>
      <c r="D10" s="10"/>
      <c r="E10" s="10"/>
      <c r="F10" s="10"/>
      <c r="G10" s="10"/>
      <c r="H10" s="10"/>
      <c r="I10" s="10"/>
      <c r="J10" s="10"/>
      <c r="K10" s="10"/>
      <c r="L10" s="10"/>
      <c r="M10" s="10"/>
      <c r="N10" s="10"/>
      <c r="O10" s="10"/>
      <c r="P10" s="10"/>
      <c r="Q10" s="10"/>
      <c r="R10" s="7"/>
    </row>
    <row r="11" customFormat="false" ht="30" hidden="false" customHeight="true" outlineLevel="0" collapsed="false">
      <c r="B11" s="11"/>
      <c r="C11" s="12" t="s">
        <v>6</v>
      </c>
      <c r="D11" s="12"/>
      <c r="E11" s="12"/>
      <c r="F11" s="13"/>
      <c r="G11" s="14" t="s">
        <v>7</v>
      </c>
      <c r="H11" s="14"/>
      <c r="I11" s="14"/>
      <c r="J11" s="14"/>
      <c r="K11" s="14"/>
      <c r="L11" s="14"/>
      <c r="M11" s="14"/>
      <c r="N11" s="14"/>
      <c r="O11" s="14"/>
      <c r="P11" s="14"/>
      <c r="Q11" s="14"/>
      <c r="R11" s="14"/>
    </row>
    <row r="12" customFormat="false" ht="12.75" hidden="false" customHeight="true" outlineLevel="0" collapsed="false">
      <c r="C12" s="15" t="n">
        <v>3950</v>
      </c>
      <c r="D12" s="15"/>
      <c r="E12" s="15"/>
      <c r="F12" s="13"/>
      <c r="G12" s="16"/>
      <c r="H12" s="17" t="s">
        <v>8</v>
      </c>
      <c r="I12" s="17"/>
      <c r="J12" s="17" t="s">
        <v>9</v>
      </c>
      <c r="K12" s="17"/>
      <c r="L12" s="17"/>
      <c r="M12" s="17" t="s">
        <v>10</v>
      </c>
      <c r="N12" s="17"/>
      <c r="O12" s="17" t="s">
        <v>11</v>
      </c>
      <c r="P12" s="17"/>
      <c r="Q12" s="18" t="s">
        <v>12</v>
      </c>
      <c r="R12" s="18"/>
    </row>
    <row r="13" customFormat="false" ht="12.75" hidden="false" customHeight="true" outlineLevel="0" collapsed="false">
      <c r="B13" s="11"/>
      <c r="C13" s="15"/>
      <c r="D13" s="15"/>
      <c r="E13" s="15"/>
      <c r="F13" s="13"/>
      <c r="G13" s="19"/>
      <c r="H13" s="20" t="s">
        <v>13</v>
      </c>
      <c r="I13" s="20"/>
      <c r="J13" s="20" t="s">
        <v>14</v>
      </c>
      <c r="K13" s="20"/>
      <c r="L13" s="20"/>
      <c r="M13" s="20" t="s">
        <v>15</v>
      </c>
      <c r="N13" s="20"/>
      <c r="O13" s="20" t="s">
        <v>15</v>
      </c>
      <c r="P13" s="20"/>
      <c r="Q13" s="18"/>
      <c r="R13" s="18"/>
    </row>
    <row r="14" customFormat="false" ht="15" hidden="false" customHeight="true" outlineLevel="0" collapsed="false">
      <c r="C14" s="15"/>
      <c r="D14" s="15"/>
      <c r="E14" s="15"/>
      <c r="F14" s="21"/>
      <c r="G14" s="22" t="s">
        <v>16</v>
      </c>
      <c r="H14" s="23" t="n">
        <f aca="false">Q14*H15</f>
        <v>43.335</v>
      </c>
      <c r="I14" s="23"/>
      <c r="J14" s="23" t="n">
        <f aca="false">Q14*J15</f>
        <v>66.447</v>
      </c>
      <c r="K14" s="23"/>
      <c r="L14" s="23"/>
      <c r="M14" s="23" t="n">
        <f aca="false">Q14*M15</f>
        <v>76.077</v>
      </c>
      <c r="N14" s="23"/>
      <c r="O14" s="23" t="n">
        <f aca="false">Q14*O15</f>
        <v>777.141</v>
      </c>
      <c r="P14" s="23"/>
      <c r="Q14" s="24" t="n">
        <v>963</v>
      </c>
      <c r="R14" s="24"/>
    </row>
    <row r="15" customFormat="false" ht="15" hidden="false" customHeight="true" outlineLevel="0" collapsed="false">
      <c r="C15" s="15"/>
      <c r="D15" s="15"/>
      <c r="E15" s="15"/>
      <c r="F15" s="25"/>
      <c r="G15" s="26" t="s">
        <v>17</v>
      </c>
      <c r="H15" s="27" t="n">
        <v>0.045</v>
      </c>
      <c r="I15" s="27"/>
      <c r="J15" s="27" t="n">
        <v>0.069</v>
      </c>
      <c r="K15" s="27"/>
      <c r="L15" s="27"/>
      <c r="M15" s="27" t="n">
        <v>0.079</v>
      </c>
      <c r="N15" s="27"/>
      <c r="O15" s="27" t="n">
        <v>0.807</v>
      </c>
      <c r="P15" s="27"/>
      <c r="Q15" s="28" t="n">
        <f aca="false">SUM(H15:O15)</f>
        <v>1</v>
      </c>
      <c r="R15" s="28"/>
    </row>
    <row r="16" s="29" customFormat="true" ht="12.75" hidden="false" customHeight="true" outlineLevel="0" collapsed="false">
      <c r="C16" s="30"/>
      <c r="D16" s="30"/>
      <c r="E16" s="30"/>
      <c r="F16" s="31"/>
      <c r="G16" s="32"/>
      <c r="H16" s="33"/>
      <c r="I16" s="33"/>
      <c r="J16" s="33"/>
      <c r="K16" s="33"/>
      <c r="L16" s="33"/>
      <c r="M16" s="33"/>
      <c r="N16" s="33"/>
      <c r="O16" s="33"/>
      <c r="P16" s="33"/>
      <c r="Q16" s="34"/>
      <c r="R16" s="34"/>
    </row>
    <row r="17" s="29" customFormat="true" ht="12.75" hidden="false" customHeight="true" outlineLevel="0" collapsed="false">
      <c r="C17" s="30"/>
      <c r="D17" s="30"/>
      <c r="E17" s="30"/>
      <c r="F17" s="31"/>
      <c r="G17" s="32"/>
      <c r="H17" s="33"/>
      <c r="I17" s="33"/>
      <c r="J17" s="33"/>
      <c r="K17" s="33"/>
      <c r="L17" s="33"/>
      <c r="M17" s="33"/>
      <c r="N17" s="33"/>
      <c r="O17" s="33"/>
      <c r="P17" s="33"/>
      <c r="Q17" s="34"/>
      <c r="R17" s="34"/>
    </row>
    <row r="18" customFormat="false" ht="30" hidden="false" customHeight="true" outlineLevel="0" collapsed="false">
      <c r="C18" s="35" t="s">
        <v>18</v>
      </c>
      <c r="D18" s="35"/>
      <c r="E18" s="35"/>
      <c r="F18" s="36"/>
      <c r="G18" s="37" t="s">
        <v>19</v>
      </c>
      <c r="H18" s="37"/>
      <c r="I18" s="37"/>
      <c r="J18" s="37"/>
      <c r="K18" s="37"/>
      <c r="L18" s="37"/>
      <c r="M18" s="37"/>
      <c r="N18" s="37"/>
      <c r="O18" s="37"/>
      <c r="P18" s="37"/>
      <c r="Q18" s="37"/>
      <c r="R18" s="37"/>
    </row>
    <row r="19" customFormat="false" ht="12.75" hidden="false" customHeight="true" outlineLevel="0" collapsed="false">
      <c r="C19" s="38"/>
      <c r="D19" s="39" t="s">
        <v>20</v>
      </c>
      <c r="E19" s="40" t="s">
        <v>21</v>
      </c>
      <c r="F19" s="41"/>
      <c r="G19" s="37"/>
      <c r="H19" s="37"/>
      <c r="I19" s="37"/>
      <c r="J19" s="37"/>
      <c r="K19" s="37"/>
      <c r="L19" s="37"/>
      <c r="M19" s="37"/>
      <c r="N19" s="37"/>
      <c r="O19" s="37"/>
      <c r="P19" s="37"/>
      <c r="Q19" s="37"/>
      <c r="R19" s="37"/>
    </row>
    <row r="20" customFormat="false" ht="12.75" hidden="false" customHeight="true" outlineLevel="0" collapsed="false">
      <c r="C20" s="42" t="s">
        <v>8</v>
      </c>
      <c r="D20" s="43" t="n">
        <f aca="false">C12*E20</f>
        <v>114.55</v>
      </c>
      <c r="E20" s="44" t="n">
        <v>0.029</v>
      </c>
      <c r="F20" s="45"/>
      <c r="G20" s="37"/>
      <c r="H20" s="37"/>
      <c r="I20" s="37"/>
      <c r="J20" s="37"/>
      <c r="K20" s="37"/>
      <c r="L20" s="37"/>
      <c r="M20" s="37"/>
      <c r="N20" s="37"/>
      <c r="O20" s="37"/>
      <c r="P20" s="37"/>
      <c r="Q20" s="37"/>
      <c r="R20" s="37"/>
    </row>
    <row r="21" customFormat="false" ht="12.75" hidden="false" customHeight="true" outlineLevel="0" collapsed="false">
      <c r="C21" s="42" t="s">
        <v>9</v>
      </c>
      <c r="D21" s="43" t="n">
        <f aca="false">C12*E21</f>
        <v>209.35</v>
      </c>
      <c r="E21" s="44" t="n">
        <v>0.053</v>
      </c>
      <c r="F21" s="45"/>
      <c r="G21" s="37"/>
      <c r="H21" s="37"/>
      <c r="I21" s="37"/>
      <c r="J21" s="37"/>
      <c r="K21" s="37"/>
      <c r="L21" s="37"/>
      <c r="M21" s="37"/>
      <c r="N21" s="37"/>
      <c r="O21" s="37"/>
      <c r="P21" s="37"/>
      <c r="Q21" s="37"/>
      <c r="R21" s="37"/>
    </row>
    <row r="22" customFormat="false" ht="15" hidden="false" customHeight="true" outlineLevel="0" collapsed="false">
      <c r="C22" s="42" t="s">
        <v>10</v>
      </c>
      <c r="D22" s="43" t="n">
        <f aca="false">C12*E22</f>
        <v>264.65</v>
      </c>
      <c r="E22" s="44" t="n">
        <v>0.067</v>
      </c>
      <c r="F22" s="45"/>
      <c r="G22" s="46" t="s">
        <v>22</v>
      </c>
      <c r="H22" s="46"/>
      <c r="I22" s="46"/>
      <c r="J22" s="46"/>
      <c r="K22" s="46"/>
      <c r="L22" s="46"/>
      <c r="M22" s="46"/>
      <c r="N22" s="46"/>
      <c r="O22" s="46"/>
      <c r="P22" s="46"/>
      <c r="Q22" s="46"/>
      <c r="R22" s="46"/>
    </row>
    <row r="23" customFormat="false" ht="12.75" hidden="false" customHeight="true" outlineLevel="0" collapsed="false">
      <c r="C23" s="42" t="s">
        <v>11</v>
      </c>
      <c r="D23" s="43" t="n">
        <f aca="false">C12*E23</f>
        <v>3361.45</v>
      </c>
      <c r="E23" s="44" t="n">
        <v>0.851</v>
      </c>
      <c r="F23" s="45"/>
      <c r="G23" s="46"/>
      <c r="H23" s="46"/>
      <c r="I23" s="46"/>
      <c r="J23" s="46"/>
      <c r="K23" s="46"/>
      <c r="L23" s="46"/>
      <c r="M23" s="46"/>
      <c r="N23" s="46"/>
      <c r="O23" s="46"/>
      <c r="P23" s="46"/>
      <c r="Q23" s="46"/>
      <c r="R23" s="46"/>
    </row>
    <row r="24" customFormat="false" ht="13.5" hidden="false" customHeight="true" outlineLevel="0" collapsed="false">
      <c r="C24" s="47" t="s">
        <v>12</v>
      </c>
      <c r="D24" s="48" t="n">
        <f aca="false">SUM(D20:D23)</f>
        <v>3950</v>
      </c>
      <c r="E24" s="49" t="n">
        <f aca="false">SUM(E20:E23)</f>
        <v>1</v>
      </c>
      <c r="F24" s="41"/>
      <c r="G24" s="46"/>
      <c r="H24" s="46"/>
      <c r="I24" s="46"/>
      <c r="J24" s="46"/>
      <c r="K24" s="46"/>
      <c r="L24" s="46"/>
      <c r="M24" s="46"/>
      <c r="N24" s="46"/>
      <c r="O24" s="46"/>
      <c r="P24" s="46"/>
      <c r="Q24" s="46"/>
      <c r="R24" s="46"/>
    </row>
    <row r="25" s="29" customFormat="true" ht="12.75" hidden="false" customHeight="true" outlineLevel="0" collapsed="false">
      <c r="C25" s="50"/>
      <c r="D25" s="51"/>
      <c r="E25" s="52"/>
      <c r="F25" s="53"/>
      <c r="G25" s="54"/>
      <c r="H25" s="55"/>
      <c r="I25" s="55"/>
      <c r="J25" s="55"/>
      <c r="K25" s="55"/>
      <c r="L25" s="55"/>
      <c r="M25" s="55"/>
      <c r="N25" s="55"/>
      <c r="O25" s="55"/>
      <c r="P25" s="55"/>
      <c r="Q25" s="55"/>
    </row>
    <row r="26" customFormat="false" ht="12.75" hidden="false" customHeight="true" outlineLevel="0" collapsed="false">
      <c r="C26" s="50"/>
      <c r="D26" s="56"/>
      <c r="E26" s="57"/>
      <c r="F26" s="41"/>
      <c r="G26" s="45"/>
      <c r="H26" s="55"/>
      <c r="I26" s="55"/>
      <c r="J26" s="55"/>
      <c r="K26" s="55"/>
    </row>
    <row r="27" customFormat="false" ht="20.1" hidden="false" customHeight="true" outlineLevel="0" collapsed="false">
      <c r="C27" s="58" t="s">
        <v>23</v>
      </c>
      <c r="D27" s="58"/>
      <c r="E27" s="58"/>
      <c r="F27" s="58"/>
      <c r="G27" s="58"/>
      <c r="H27" s="58"/>
      <c r="I27" s="58"/>
      <c r="J27" s="58"/>
      <c r="M27" s="59" t="s">
        <v>24</v>
      </c>
      <c r="N27" s="59"/>
      <c r="O27" s="59"/>
      <c r="P27" s="59"/>
      <c r="Q27" s="59"/>
      <c r="R27" s="59"/>
    </row>
    <row r="28" customFormat="false" ht="12.75" hidden="false" customHeight="false" outlineLevel="0" collapsed="false">
      <c r="C28" s="60"/>
      <c r="D28" s="61"/>
      <c r="E28" s="62" t="s">
        <v>25</v>
      </c>
      <c r="F28" s="62"/>
      <c r="G28" s="62"/>
      <c r="H28" s="62"/>
      <c r="I28" s="62"/>
      <c r="J28" s="62"/>
      <c r="M28" s="59"/>
      <c r="N28" s="59"/>
      <c r="O28" s="59"/>
      <c r="P28" s="59"/>
      <c r="Q28" s="59"/>
      <c r="R28" s="59"/>
    </row>
    <row r="29" customFormat="false" ht="12.75" hidden="false" customHeight="false" outlineLevel="0" collapsed="false">
      <c r="C29" s="63"/>
      <c r="D29" s="64" t="s">
        <v>26</v>
      </c>
      <c r="E29" s="65" t="s">
        <v>27</v>
      </c>
      <c r="F29" s="65" t="s">
        <v>28</v>
      </c>
      <c r="G29" s="65" t="s">
        <v>29</v>
      </c>
      <c r="H29" s="66" t="s">
        <v>30</v>
      </c>
      <c r="I29" s="66" t="s">
        <v>31</v>
      </c>
      <c r="J29" s="67" t="s">
        <v>32</v>
      </c>
      <c r="K29" s="68"/>
      <c r="M29" s="59"/>
      <c r="N29" s="59"/>
      <c r="O29" s="59"/>
      <c r="P29" s="59"/>
      <c r="Q29" s="59"/>
      <c r="R29" s="59"/>
    </row>
    <row r="30" customFormat="false" ht="12.95" hidden="false" customHeight="true" outlineLevel="0" collapsed="false">
      <c r="C30" s="69" t="s">
        <v>33</v>
      </c>
      <c r="D30" s="70" t="s">
        <v>34</v>
      </c>
      <c r="E30" s="71" t="n">
        <v>18.8</v>
      </c>
      <c r="F30" s="72" t="n">
        <v>37.35</v>
      </c>
      <c r="G30" s="72" t="n">
        <v>29.65</v>
      </c>
      <c r="H30" s="73" t="n">
        <v>11.7</v>
      </c>
      <c r="I30" s="73" t="n">
        <v>2.3</v>
      </c>
      <c r="J30" s="74" t="n">
        <v>0.2</v>
      </c>
      <c r="K30" s="75"/>
      <c r="L30" s="75"/>
      <c r="M30" s="59"/>
      <c r="N30" s="59"/>
      <c r="O30" s="59"/>
      <c r="P30" s="59"/>
      <c r="Q30" s="59"/>
      <c r="R30" s="59"/>
    </row>
    <row r="31" customFormat="false" ht="12.75" hidden="false" customHeight="false" outlineLevel="0" collapsed="false">
      <c r="C31" s="69"/>
      <c r="D31" s="76" t="s">
        <v>35</v>
      </c>
      <c r="E31" s="77" t="n">
        <v>6.4</v>
      </c>
      <c r="F31" s="78" t="n">
        <v>23.4</v>
      </c>
      <c r="G31" s="78" t="n">
        <v>34.4</v>
      </c>
      <c r="H31" s="78" t="n">
        <v>25.2</v>
      </c>
      <c r="I31" s="78" t="n">
        <v>9.2</v>
      </c>
      <c r="J31" s="79" t="n">
        <v>1.4</v>
      </c>
      <c r="K31" s="75"/>
      <c r="L31" s="75"/>
      <c r="M31" s="59"/>
      <c r="N31" s="59"/>
      <c r="O31" s="59"/>
      <c r="P31" s="59"/>
      <c r="Q31" s="59"/>
      <c r="R31" s="59"/>
    </row>
    <row r="32" customFormat="false" ht="12.75" hidden="false" customHeight="true" outlineLevel="0" collapsed="false">
      <c r="C32" s="69"/>
      <c r="D32" s="76" t="s">
        <v>36</v>
      </c>
      <c r="E32" s="80" t="n">
        <v>0.2</v>
      </c>
      <c r="F32" s="81" t="n">
        <v>2</v>
      </c>
      <c r="G32" s="81" t="n">
        <v>10.8</v>
      </c>
      <c r="H32" s="82" t="n">
        <v>28.7</v>
      </c>
      <c r="I32" s="82" t="n">
        <v>38.1</v>
      </c>
      <c r="J32" s="83" t="n">
        <v>20.2</v>
      </c>
      <c r="K32" s="75"/>
      <c r="L32" s="84"/>
      <c r="M32" s="59"/>
      <c r="N32" s="59"/>
      <c r="O32" s="59"/>
      <c r="P32" s="59"/>
      <c r="Q32" s="59"/>
      <c r="R32" s="59"/>
    </row>
    <row r="33" customFormat="false" ht="12.75" hidden="false" customHeight="false" outlineLevel="0" collapsed="false">
      <c r="C33" s="69"/>
      <c r="D33" s="76" t="s">
        <v>37</v>
      </c>
      <c r="E33" s="80" t="n">
        <v>0</v>
      </c>
      <c r="F33" s="81" t="n">
        <v>0.1</v>
      </c>
      <c r="G33" s="81" t="n">
        <v>1.7</v>
      </c>
      <c r="H33" s="82" t="n">
        <v>11.1</v>
      </c>
      <c r="I33" s="82" t="n">
        <v>37.25</v>
      </c>
      <c r="J33" s="83" t="n">
        <v>49.85</v>
      </c>
      <c r="K33" s="75"/>
      <c r="L33" s="84"/>
      <c r="M33" s="85"/>
      <c r="N33" s="85"/>
      <c r="O33" s="85"/>
      <c r="P33" s="85"/>
      <c r="Q33" s="85"/>
      <c r="R33" s="85"/>
    </row>
    <row r="34" customFormat="false" ht="12.75" hidden="false" customHeight="true" outlineLevel="0" collapsed="false">
      <c r="C34" s="69"/>
      <c r="D34" s="86" t="s">
        <v>38</v>
      </c>
      <c r="E34" s="87" t="n">
        <v>0</v>
      </c>
      <c r="F34" s="88" t="n">
        <v>0</v>
      </c>
      <c r="G34" s="88" t="n">
        <v>0.2</v>
      </c>
      <c r="H34" s="88" t="n">
        <v>3</v>
      </c>
      <c r="I34" s="89" t="n">
        <v>23.4</v>
      </c>
      <c r="J34" s="90" t="n">
        <v>73.4</v>
      </c>
      <c r="K34" s="75"/>
      <c r="L34" s="84"/>
      <c r="M34" s="59" t="s">
        <v>39</v>
      </c>
      <c r="N34" s="59"/>
      <c r="O34" s="59"/>
      <c r="P34" s="59"/>
      <c r="Q34" s="59"/>
      <c r="R34" s="59"/>
    </row>
    <row r="35" customFormat="false" ht="12.95" hidden="false" customHeight="true" outlineLevel="0" collapsed="false">
      <c r="C35" s="69" t="s">
        <v>40</v>
      </c>
      <c r="D35" s="70" t="s">
        <v>34</v>
      </c>
      <c r="E35" s="71" t="n">
        <v>36</v>
      </c>
      <c r="F35" s="72" t="n">
        <v>40.8</v>
      </c>
      <c r="G35" s="72" t="n">
        <v>18.5</v>
      </c>
      <c r="H35" s="73" t="n">
        <v>4.2</v>
      </c>
      <c r="I35" s="73" t="n">
        <v>0.5</v>
      </c>
      <c r="J35" s="91" t="n">
        <v>0</v>
      </c>
      <c r="K35" s="75"/>
      <c r="L35" s="84"/>
      <c r="M35" s="59"/>
      <c r="N35" s="59"/>
      <c r="O35" s="59"/>
      <c r="P35" s="59"/>
      <c r="Q35" s="59"/>
      <c r="R35" s="59"/>
    </row>
    <row r="36" customFormat="false" ht="12.75" hidden="false" customHeight="false" outlineLevel="0" collapsed="false">
      <c r="C36" s="69"/>
      <c r="D36" s="76" t="s">
        <v>35</v>
      </c>
      <c r="E36" s="77" t="n">
        <v>18.8</v>
      </c>
      <c r="F36" s="78" t="n">
        <v>37.35</v>
      </c>
      <c r="G36" s="78" t="n">
        <v>29.65</v>
      </c>
      <c r="H36" s="78" t="n">
        <v>11.7</v>
      </c>
      <c r="I36" s="78" t="n">
        <v>2.3</v>
      </c>
      <c r="J36" s="79" t="n">
        <v>0.2</v>
      </c>
      <c r="K36" s="75"/>
      <c r="L36" s="84"/>
      <c r="M36" s="59"/>
      <c r="N36" s="59"/>
      <c r="O36" s="59"/>
      <c r="P36" s="59"/>
      <c r="Q36" s="59"/>
      <c r="R36" s="59"/>
    </row>
    <row r="37" customFormat="false" ht="12.75" hidden="false" customHeight="true" outlineLevel="0" collapsed="false">
      <c r="C37" s="69"/>
      <c r="D37" s="76" t="s">
        <v>36</v>
      </c>
      <c r="E37" s="80" t="n">
        <v>3.1</v>
      </c>
      <c r="F37" s="81" t="n">
        <v>15.5</v>
      </c>
      <c r="G37" s="81" t="n">
        <v>31.2</v>
      </c>
      <c r="H37" s="82" t="n">
        <v>31.3</v>
      </c>
      <c r="I37" s="82" t="n">
        <v>15.7</v>
      </c>
      <c r="J37" s="83" t="n">
        <v>3.2</v>
      </c>
      <c r="K37" s="75"/>
      <c r="L37" s="75"/>
      <c r="M37" s="59"/>
      <c r="N37" s="59"/>
      <c r="O37" s="59"/>
      <c r="P37" s="59"/>
      <c r="Q37" s="59"/>
      <c r="R37" s="59"/>
    </row>
    <row r="38" customFormat="false" ht="12.75" hidden="false" customHeight="true" outlineLevel="0" collapsed="false">
      <c r="C38" s="69"/>
      <c r="D38" s="76" t="s">
        <v>37</v>
      </c>
      <c r="E38" s="80" t="n">
        <v>0.2</v>
      </c>
      <c r="F38" s="81" t="n">
        <v>2.2</v>
      </c>
      <c r="G38" s="81" t="n">
        <v>11.4</v>
      </c>
      <c r="H38" s="82" t="n">
        <v>29.3</v>
      </c>
      <c r="I38" s="82" t="n">
        <v>37.6</v>
      </c>
      <c r="J38" s="83" t="n">
        <v>19.3</v>
      </c>
      <c r="K38" s="75"/>
      <c r="L38" s="84"/>
      <c r="M38" s="59"/>
      <c r="N38" s="59"/>
      <c r="O38" s="59"/>
      <c r="P38" s="59"/>
      <c r="Q38" s="59"/>
      <c r="R38" s="59"/>
      <c r="U38" s="92"/>
    </row>
    <row r="39" customFormat="false" ht="12.75" hidden="false" customHeight="true" outlineLevel="0" collapsed="false">
      <c r="C39" s="69"/>
      <c r="D39" s="86" t="s">
        <v>38</v>
      </c>
      <c r="E39" s="87" t="n">
        <v>0</v>
      </c>
      <c r="F39" s="88" t="n">
        <v>0.1</v>
      </c>
      <c r="G39" s="88" t="n">
        <v>1.7</v>
      </c>
      <c r="H39" s="88" t="n">
        <v>11.1</v>
      </c>
      <c r="I39" s="89" t="n">
        <v>37.25</v>
      </c>
      <c r="J39" s="90" t="n">
        <v>49.85</v>
      </c>
      <c r="K39" s="75"/>
      <c r="L39" s="84"/>
      <c r="M39" s="59"/>
      <c r="N39" s="59"/>
      <c r="O39" s="59"/>
      <c r="P39" s="59"/>
      <c r="Q39" s="59"/>
      <c r="R39" s="59"/>
    </row>
    <row r="40" customFormat="false" ht="12.95" hidden="false" customHeight="true" outlineLevel="0" collapsed="false">
      <c r="C40" s="69" t="s">
        <v>41</v>
      </c>
      <c r="D40" s="70" t="s">
        <v>34</v>
      </c>
      <c r="E40" s="71" t="n">
        <v>71.5</v>
      </c>
      <c r="F40" s="72" t="n">
        <v>24.8</v>
      </c>
      <c r="G40" s="72" t="n">
        <v>3.5</v>
      </c>
      <c r="H40" s="72" t="n">
        <v>0.2</v>
      </c>
      <c r="I40" s="72" t="n">
        <v>0</v>
      </c>
      <c r="J40" s="91" t="n">
        <v>0</v>
      </c>
      <c r="K40" s="75"/>
      <c r="L40" s="84"/>
      <c r="M40" s="59"/>
      <c r="N40" s="59"/>
      <c r="O40" s="59"/>
      <c r="P40" s="59"/>
      <c r="Q40" s="59"/>
      <c r="R40" s="59"/>
    </row>
    <row r="41" customFormat="false" ht="12.75" hidden="false" customHeight="false" outlineLevel="0" collapsed="false">
      <c r="C41" s="69"/>
      <c r="D41" s="76" t="s">
        <v>35</v>
      </c>
      <c r="E41" s="77" t="n">
        <v>40.15</v>
      </c>
      <c r="F41" s="78" t="n">
        <v>40.25</v>
      </c>
      <c r="G41" s="78" t="n">
        <v>16.1</v>
      </c>
      <c r="H41" s="78" t="n">
        <v>3.2</v>
      </c>
      <c r="I41" s="78" t="n">
        <v>0.3</v>
      </c>
      <c r="J41" s="79" t="n">
        <v>0</v>
      </c>
      <c r="K41" s="75"/>
      <c r="L41" s="84"/>
      <c r="M41" s="59"/>
      <c r="N41" s="59"/>
      <c r="O41" s="59"/>
      <c r="P41" s="59"/>
      <c r="Q41" s="59"/>
      <c r="R41" s="59"/>
    </row>
    <row r="42" customFormat="false" ht="12.75" hidden="false" customHeight="false" outlineLevel="0" collapsed="false">
      <c r="C42" s="69"/>
      <c r="D42" s="76" t="s">
        <v>36</v>
      </c>
      <c r="E42" s="80" t="n">
        <v>13.1</v>
      </c>
      <c r="F42" s="81" t="n">
        <v>32.9</v>
      </c>
      <c r="G42" s="81" t="n">
        <v>33</v>
      </c>
      <c r="H42" s="82" t="n">
        <v>16.5</v>
      </c>
      <c r="I42" s="82" t="n">
        <v>4.1</v>
      </c>
      <c r="J42" s="83" t="n">
        <v>0.4</v>
      </c>
      <c r="K42" s="75"/>
      <c r="L42" s="75"/>
      <c r="M42" s="59"/>
      <c r="N42" s="59"/>
      <c r="O42" s="59"/>
      <c r="P42" s="59"/>
      <c r="Q42" s="59"/>
      <c r="R42" s="59"/>
    </row>
    <row r="43" customFormat="false" ht="12.75" hidden="false" customHeight="false" outlineLevel="0" collapsed="false">
      <c r="C43" s="69"/>
      <c r="D43" s="76" t="s">
        <v>37</v>
      </c>
      <c r="E43" s="80" t="n">
        <v>5</v>
      </c>
      <c r="F43" s="81" t="n">
        <v>20.6</v>
      </c>
      <c r="G43" s="81" t="n">
        <v>33.7</v>
      </c>
      <c r="H43" s="82" t="n">
        <v>27.6</v>
      </c>
      <c r="I43" s="82" t="n">
        <v>11.3</v>
      </c>
      <c r="J43" s="83" t="n">
        <v>1.8</v>
      </c>
      <c r="K43" s="75"/>
      <c r="L43" s="75"/>
      <c r="M43" s="59"/>
      <c r="N43" s="59"/>
      <c r="O43" s="59"/>
      <c r="P43" s="59"/>
      <c r="Q43" s="59"/>
      <c r="R43" s="59"/>
    </row>
    <row r="44" customFormat="false" ht="12.75" hidden="false" customHeight="false" outlineLevel="0" collapsed="false">
      <c r="C44" s="69"/>
      <c r="D44" s="86" t="s">
        <v>38</v>
      </c>
      <c r="E44" s="87" t="n">
        <v>0.5</v>
      </c>
      <c r="F44" s="88" t="n">
        <v>4.9</v>
      </c>
      <c r="G44" s="88" t="n">
        <v>18.1</v>
      </c>
      <c r="H44" s="88" t="n">
        <v>33.65</v>
      </c>
      <c r="I44" s="89" t="n">
        <v>31.25</v>
      </c>
      <c r="J44" s="90" t="n">
        <v>11.6</v>
      </c>
      <c r="K44" s="75"/>
      <c r="L44" s="75"/>
      <c r="M44" s="59"/>
      <c r="N44" s="59"/>
      <c r="O44" s="59"/>
      <c r="P44" s="59"/>
      <c r="Q44" s="59"/>
      <c r="R44" s="59"/>
    </row>
    <row r="45" customFormat="false" ht="12.95" hidden="false" customHeight="true" outlineLevel="0" collapsed="false">
      <c r="C45" s="93" t="s">
        <v>42</v>
      </c>
      <c r="D45" s="70" t="s">
        <v>34</v>
      </c>
      <c r="E45" s="71" t="n">
        <v>90</v>
      </c>
      <c r="F45" s="72" t="n">
        <v>9</v>
      </c>
      <c r="G45" s="72" t="n">
        <v>1</v>
      </c>
      <c r="H45" s="72" t="n">
        <v>0</v>
      </c>
      <c r="I45" s="72" t="n">
        <v>0</v>
      </c>
      <c r="J45" s="91" t="n">
        <v>0</v>
      </c>
      <c r="K45" s="75"/>
      <c r="L45" s="75"/>
      <c r="M45" s="59"/>
      <c r="N45" s="59"/>
      <c r="O45" s="59"/>
      <c r="P45" s="59"/>
      <c r="Q45" s="59"/>
      <c r="R45" s="59"/>
    </row>
    <row r="46" customFormat="false" ht="12.75" hidden="false" customHeight="false" outlineLevel="0" collapsed="false">
      <c r="C46" s="93"/>
      <c r="D46" s="76" t="s">
        <v>35</v>
      </c>
      <c r="E46" s="80" t="n">
        <v>71.5</v>
      </c>
      <c r="F46" s="81" t="n">
        <v>24.8</v>
      </c>
      <c r="G46" s="81" t="n">
        <v>3.5</v>
      </c>
      <c r="H46" s="82" t="n">
        <v>0.2</v>
      </c>
      <c r="I46" s="81" t="n">
        <v>0</v>
      </c>
      <c r="J46" s="94" t="n">
        <v>0</v>
      </c>
      <c r="K46" s="75"/>
      <c r="L46" s="75"/>
      <c r="M46" s="59"/>
      <c r="N46" s="59"/>
      <c r="O46" s="59"/>
      <c r="P46" s="59"/>
      <c r="Q46" s="59"/>
      <c r="R46" s="59"/>
    </row>
    <row r="47" customFormat="false" ht="12.75" hidden="false" customHeight="false" outlineLevel="0" collapsed="false">
      <c r="C47" s="93"/>
      <c r="D47" s="76" t="s">
        <v>36</v>
      </c>
      <c r="E47" s="77" t="n">
        <v>40.15</v>
      </c>
      <c r="F47" s="78" t="n">
        <v>40.25</v>
      </c>
      <c r="G47" s="78" t="n">
        <v>16.1</v>
      </c>
      <c r="H47" s="78" t="n">
        <v>3.2</v>
      </c>
      <c r="I47" s="78" t="n">
        <v>0.3</v>
      </c>
      <c r="J47" s="79" t="n">
        <v>0</v>
      </c>
      <c r="K47" s="75"/>
      <c r="L47" s="75"/>
      <c r="M47" s="59"/>
      <c r="N47" s="59"/>
      <c r="O47" s="59"/>
      <c r="P47" s="59"/>
      <c r="Q47" s="59"/>
      <c r="R47" s="59"/>
    </row>
    <row r="48" customFormat="false" ht="12.75" hidden="false" customHeight="false" outlineLevel="0" collapsed="false">
      <c r="C48" s="93"/>
      <c r="D48" s="76" t="s">
        <v>37</v>
      </c>
      <c r="E48" s="80" t="n">
        <v>13.1</v>
      </c>
      <c r="F48" s="81" t="n">
        <v>32.9</v>
      </c>
      <c r="G48" s="81" t="n">
        <v>33</v>
      </c>
      <c r="H48" s="82" t="n">
        <v>16.5</v>
      </c>
      <c r="I48" s="82" t="n">
        <v>4.1</v>
      </c>
      <c r="J48" s="83" t="n">
        <v>0.4</v>
      </c>
      <c r="K48" s="75"/>
      <c r="L48" s="75"/>
      <c r="M48" s="59"/>
      <c r="N48" s="59"/>
      <c r="O48" s="59"/>
      <c r="P48" s="59"/>
      <c r="Q48" s="59"/>
      <c r="R48" s="59"/>
    </row>
    <row r="49" customFormat="false" ht="12.75" hidden="false" customHeight="false" outlineLevel="0" collapsed="false">
      <c r="C49" s="93"/>
      <c r="D49" s="95" t="s">
        <v>38</v>
      </c>
      <c r="E49" s="96" t="n">
        <v>5</v>
      </c>
      <c r="F49" s="97" t="n">
        <v>20.6</v>
      </c>
      <c r="G49" s="97" t="n">
        <v>33.7</v>
      </c>
      <c r="H49" s="97" t="n">
        <v>27.6</v>
      </c>
      <c r="I49" s="98" t="n">
        <v>11.3</v>
      </c>
      <c r="J49" s="99" t="n">
        <v>1.8</v>
      </c>
      <c r="K49" s="75"/>
      <c r="L49" s="75"/>
      <c r="M49" s="59"/>
      <c r="N49" s="59"/>
      <c r="O49" s="59"/>
      <c r="P49" s="59"/>
      <c r="Q49" s="59"/>
      <c r="R49" s="59"/>
    </row>
    <row r="50" customFormat="false" ht="20.1" hidden="false" customHeight="true" outlineLevel="0" collapsed="false">
      <c r="A50" s="100"/>
      <c r="B50" s="101"/>
      <c r="C50" s="102" t="s">
        <v>43</v>
      </c>
      <c r="D50" s="102"/>
      <c r="E50" s="102"/>
      <c r="F50" s="102"/>
      <c r="G50" s="102"/>
      <c r="H50" s="102"/>
      <c r="I50" s="102"/>
      <c r="J50" s="103"/>
      <c r="K50" s="101"/>
      <c r="L50" s="101"/>
      <c r="M50" s="104" t="s">
        <v>44</v>
      </c>
      <c r="N50" s="104"/>
      <c r="O50" s="104"/>
      <c r="P50" s="104"/>
      <c r="Q50" s="100"/>
      <c r="R50" s="100"/>
    </row>
    <row r="51" customFormat="false" ht="12.75" hidden="false" customHeight="true" outlineLevel="0" collapsed="false">
      <c r="B51" s="105"/>
      <c r="C51" s="106"/>
      <c r="D51" s="106"/>
      <c r="E51" s="106"/>
      <c r="F51" s="106"/>
      <c r="G51" s="106"/>
      <c r="H51" s="106"/>
      <c r="I51" s="106"/>
      <c r="J51" s="106"/>
      <c r="K51" s="106"/>
      <c r="L51" s="106"/>
    </row>
    <row r="52" customFormat="false" ht="12.75" hidden="false" customHeight="true" outlineLevel="0" collapsed="false">
      <c r="A52" s="107" t="s">
        <v>45</v>
      </c>
      <c r="B52" s="108"/>
      <c r="C52" s="109"/>
      <c r="D52" s="109"/>
      <c r="E52" s="109"/>
      <c r="F52" s="109"/>
      <c r="G52" s="110"/>
      <c r="H52" s="110"/>
      <c r="I52" s="110"/>
      <c r="J52" s="110"/>
      <c r="K52" s="110"/>
      <c r="L52" s="110"/>
      <c r="M52" s="111"/>
      <c r="N52" s="111"/>
      <c r="O52" s="111"/>
      <c r="P52" s="111"/>
      <c r="Q52" s="111"/>
      <c r="R52" s="112"/>
    </row>
    <row r="53" customFormat="false" ht="12.75" hidden="false" customHeight="false" outlineLevel="0" collapsed="false">
      <c r="A53" s="107"/>
      <c r="B53" s="108"/>
      <c r="C53" s="113"/>
      <c r="D53" s="114"/>
      <c r="E53" s="113"/>
      <c r="F53" s="115" t="s">
        <v>25</v>
      </c>
      <c r="G53" s="115"/>
      <c r="H53" s="115"/>
      <c r="I53" s="115"/>
      <c r="J53" s="115"/>
      <c r="K53" s="115"/>
      <c r="L53" s="115"/>
      <c r="M53" s="116"/>
      <c r="N53" s="117"/>
      <c r="O53" s="117"/>
      <c r="P53" s="117"/>
      <c r="Q53" s="117"/>
      <c r="R53" s="118"/>
    </row>
    <row r="54" customFormat="false" ht="12.75" hidden="false" customHeight="false" outlineLevel="0" collapsed="false">
      <c r="A54" s="107"/>
      <c r="B54" s="108"/>
      <c r="C54" s="119"/>
      <c r="D54" s="120" t="s">
        <v>46</v>
      </c>
      <c r="E54" s="121" t="s">
        <v>26</v>
      </c>
      <c r="F54" s="65" t="s">
        <v>27</v>
      </c>
      <c r="G54" s="65" t="s">
        <v>28</v>
      </c>
      <c r="H54" s="65" t="s">
        <v>29</v>
      </c>
      <c r="I54" s="66" t="s">
        <v>30</v>
      </c>
      <c r="J54" s="66" t="s">
        <v>31</v>
      </c>
      <c r="K54" s="66" t="s">
        <v>32</v>
      </c>
      <c r="L54" s="66"/>
      <c r="M54" s="122" t="s">
        <v>12</v>
      </c>
      <c r="N54" s="117"/>
      <c r="O54" s="117"/>
      <c r="P54" s="117"/>
      <c r="Q54" s="117"/>
      <c r="R54" s="118"/>
    </row>
    <row r="55" customFormat="false" ht="12.75" hidden="false" customHeight="true" outlineLevel="0" collapsed="false">
      <c r="A55" s="107"/>
      <c r="B55" s="108"/>
      <c r="C55" s="123" t="s">
        <v>8</v>
      </c>
      <c r="D55" s="124" t="n">
        <f aca="false">H14</f>
        <v>43.335</v>
      </c>
      <c r="E55" s="125" t="s">
        <v>34</v>
      </c>
      <c r="F55" s="126" t="n">
        <f aca="false">D55*E30/100</f>
        <v>8.14698</v>
      </c>
      <c r="G55" s="126" t="n">
        <f aca="false">D55*F30/100</f>
        <v>16.1856225</v>
      </c>
      <c r="H55" s="126" t="n">
        <f aca="false">D55*G30/100</f>
        <v>12.8488275</v>
      </c>
      <c r="I55" s="126" t="n">
        <f aca="false">D55*H30/100</f>
        <v>5.070195</v>
      </c>
      <c r="J55" s="126" t="n">
        <f aca="false">D55*I30/100</f>
        <v>0.996705</v>
      </c>
      <c r="K55" s="126" t="n">
        <f aca="false">D55*J30/100</f>
        <v>0.08667</v>
      </c>
      <c r="L55" s="126"/>
      <c r="M55" s="127" t="n">
        <f aca="false">SUM(F55:L55)</f>
        <v>43.335</v>
      </c>
      <c r="N55" s="117"/>
      <c r="O55" s="117"/>
      <c r="P55" s="117"/>
      <c r="Q55" s="117"/>
      <c r="R55" s="118"/>
    </row>
    <row r="56" customFormat="false" ht="12.75" hidden="false" customHeight="true" outlineLevel="0" collapsed="false">
      <c r="A56" s="107"/>
      <c r="B56" s="108"/>
      <c r="C56" s="123" t="s">
        <v>9</v>
      </c>
      <c r="D56" s="124" t="n">
        <f aca="false">J14</f>
        <v>66.447</v>
      </c>
      <c r="E56" s="125" t="s">
        <v>34</v>
      </c>
      <c r="F56" s="126" t="n">
        <f aca="false">D56*E35/100</f>
        <v>23.92092</v>
      </c>
      <c r="G56" s="126" t="n">
        <f aca="false">D56*F35/100</f>
        <v>27.110376</v>
      </c>
      <c r="H56" s="126" t="n">
        <f aca="false">D56*G35/100</f>
        <v>12.292695</v>
      </c>
      <c r="I56" s="126" t="n">
        <f aca="false">D56*H35/100</f>
        <v>2.790774</v>
      </c>
      <c r="J56" s="126" t="n">
        <f aca="false">D56*I35/100</f>
        <v>0.332235</v>
      </c>
      <c r="K56" s="126" t="n">
        <f aca="false">D56*J35/100</f>
        <v>0</v>
      </c>
      <c r="L56" s="126"/>
      <c r="M56" s="127" t="n">
        <f aca="false">SUM(F56:L56)</f>
        <v>66.447</v>
      </c>
      <c r="N56" s="117"/>
      <c r="O56" s="117"/>
      <c r="P56" s="117"/>
      <c r="Q56" s="117"/>
      <c r="R56" s="118"/>
    </row>
    <row r="57" customFormat="false" ht="12.75" hidden="false" customHeight="true" outlineLevel="0" collapsed="false">
      <c r="A57" s="107"/>
      <c r="B57" s="108"/>
      <c r="C57" s="123" t="s">
        <v>10</v>
      </c>
      <c r="D57" s="124" t="n">
        <f aca="false">M14</f>
        <v>76.077</v>
      </c>
      <c r="E57" s="125" t="s">
        <v>34</v>
      </c>
      <c r="F57" s="126" t="n">
        <f aca="false">D57*E40/100</f>
        <v>54.395055</v>
      </c>
      <c r="G57" s="126" t="n">
        <f aca="false">D57*F40/100</f>
        <v>18.867096</v>
      </c>
      <c r="H57" s="126" t="n">
        <f aca="false">D57*G40/100</f>
        <v>2.662695</v>
      </c>
      <c r="I57" s="126" t="n">
        <f aca="false">D57*H40/100</f>
        <v>0.152154</v>
      </c>
      <c r="J57" s="126" t="n">
        <f aca="false">D57*I40/100</f>
        <v>0</v>
      </c>
      <c r="K57" s="126" t="n">
        <f aca="false">D57*J40/100</f>
        <v>0</v>
      </c>
      <c r="L57" s="126"/>
      <c r="M57" s="127" t="n">
        <f aca="false">SUM(F57:L57)</f>
        <v>76.077</v>
      </c>
      <c r="N57" s="117"/>
      <c r="O57" s="117"/>
      <c r="P57" s="117"/>
      <c r="Q57" s="117"/>
      <c r="R57" s="118"/>
    </row>
    <row r="58" customFormat="false" ht="12.75" hidden="false" customHeight="true" outlineLevel="0" collapsed="false">
      <c r="A58" s="107"/>
      <c r="B58" s="108"/>
      <c r="C58" s="128" t="s">
        <v>11</v>
      </c>
      <c r="D58" s="129" t="n">
        <f aca="false">O14</f>
        <v>777.141</v>
      </c>
      <c r="E58" s="130" t="s">
        <v>34</v>
      </c>
      <c r="F58" s="131" t="n">
        <f aca="false">D58*E45/100</f>
        <v>699.4269</v>
      </c>
      <c r="G58" s="131" t="n">
        <f aca="false">D58*F45/100</f>
        <v>69.94269</v>
      </c>
      <c r="H58" s="131" t="n">
        <f aca="false">D58*G45/100</f>
        <v>7.77141</v>
      </c>
      <c r="I58" s="131" t="n">
        <f aca="false">D58*H45/100</f>
        <v>0</v>
      </c>
      <c r="J58" s="131" t="n">
        <f aca="false">D58*I45/100</f>
        <v>0</v>
      </c>
      <c r="K58" s="131" t="n">
        <f aca="false">D58*J45/100</f>
        <v>0</v>
      </c>
      <c r="L58" s="131"/>
      <c r="M58" s="127" t="n">
        <f aca="false">SUM(F58:L58)</f>
        <v>777.141</v>
      </c>
      <c r="N58" s="117"/>
      <c r="O58" s="117"/>
      <c r="P58" s="117"/>
      <c r="Q58" s="117"/>
      <c r="R58" s="118"/>
    </row>
    <row r="59" customFormat="false" ht="12.75" hidden="false" customHeight="true" outlineLevel="0" collapsed="false">
      <c r="A59" s="107"/>
      <c r="B59" s="108"/>
      <c r="C59" s="132"/>
      <c r="D59" s="129" t="n">
        <f aca="false">SUM(D55:D58)</f>
        <v>963</v>
      </c>
      <c r="E59" s="133"/>
      <c r="F59" s="134" t="n">
        <f aca="false">SUM(F55:F58)</f>
        <v>785.889855</v>
      </c>
      <c r="G59" s="135" t="n">
        <f aca="false">SUM(G55:G58)</f>
        <v>132.1057845</v>
      </c>
      <c r="H59" s="135" t="n">
        <f aca="false">SUM(H55:H58)</f>
        <v>35.5756275</v>
      </c>
      <c r="I59" s="135" t="n">
        <f aca="false">SUM(I55:I58)</f>
        <v>8.013123</v>
      </c>
      <c r="J59" s="135" t="n">
        <f aca="false">SUM(J55:J58)</f>
        <v>1.32894</v>
      </c>
      <c r="K59" s="136" t="n">
        <f aca="false">SUM(K55:K58)</f>
        <v>0.08667</v>
      </c>
      <c r="L59" s="136"/>
      <c r="M59" s="137" t="n">
        <f aca="false">SUM(M55:M58)</f>
        <v>963</v>
      </c>
      <c r="N59" s="117"/>
      <c r="O59" s="117"/>
      <c r="P59" s="117"/>
      <c r="Q59" s="117"/>
      <c r="R59" s="118"/>
    </row>
    <row r="60" customFormat="false" ht="12.75" hidden="false" customHeight="true" outlineLevel="0" collapsed="false">
      <c r="A60" s="107"/>
      <c r="B60" s="108"/>
      <c r="C60" s="138"/>
      <c r="D60" s="139"/>
      <c r="E60" s="140"/>
      <c r="F60" s="141"/>
      <c r="G60" s="141"/>
      <c r="H60" s="141"/>
      <c r="I60" s="141"/>
      <c r="J60" s="141"/>
      <c r="K60" s="141"/>
      <c r="L60" s="142"/>
      <c r="M60" s="143"/>
      <c r="N60" s="117"/>
      <c r="O60" s="117"/>
      <c r="P60" s="117"/>
      <c r="Q60" s="117"/>
      <c r="R60" s="118"/>
    </row>
    <row r="61" customFormat="false" ht="12.75" hidden="false" customHeight="true" outlineLevel="0" collapsed="false">
      <c r="A61" s="107"/>
      <c r="B61" s="108"/>
      <c r="C61" s="138"/>
      <c r="D61" s="140"/>
      <c r="E61" s="140"/>
      <c r="F61" s="144"/>
      <c r="G61" s="144"/>
      <c r="H61" s="144"/>
      <c r="I61" s="144"/>
      <c r="J61" s="145"/>
      <c r="K61" s="145"/>
      <c r="L61" s="145"/>
      <c r="M61" s="140"/>
      <c r="N61" s="117"/>
      <c r="O61" s="117"/>
      <c r="P61" s="117"/>
      <c r="Q61" s="117"/>
      <c r="R61" s="118"/>
    </row>
    <row r="62" customFormat="false" ht="24.95" hidden="false" customHeight="true" outlineLevel="0" collapsed="false">
      <c r="A62" s="107"/>
      <c r="B62" s="108"/>
      <c r="C62" s="138"/>
      <c r="D62" s="146" t="s">
        <v>47</v>
      </c>
      <c r="E62" s="147" t="s">
        <v>25</v>
      </c>
      <c r="F62" s="148" t="s">
        <v>48</v>
      </c>
      <c r="G62" s="148"/>
      <c r="H62" s="148"/>
      <c r="I62" s="148"/>
      <c r="J62" s="148"/>
      <c r="K62" s="148"/>
      <c r="L62" s="148"/>
      <c r="M62" s="148"/>
      <c r="N62" s="148"/>
      <c r="O62" s="148"/>
      <c r="P62" s="148"/>
      <c r="Q62" s="148"/>
      <c r="R62" s="149"/>
    </row>
    <row r="63" customFormat="false" ht="12.75" hidden="false" customHeight="true" outlineLevel="0" collapsed="false">
      <c r="A63" s="107"/>
      <c r="B63" s="108"/>
      <c r="C63" s="138"/>
      <c r="D63" s="150" t="n">
        <f aca="false">F59</f>
        <v>785.889855</v>
      </c>
      <c r="E63" s="151" t="s">
        <v>27</v>
      </c>
      <c r="F63" s="152" t="s">
        <v>49</v>
      </c>
      <c r="G63" s="152"/>
      <c r="H63" s="152"/>
      <c r="I63" s="152"/>
      <c r="J63" s="152"/>
      <c r="K63" s="152"/>
      <c r="L63" s="152"/>
      <c r="M63" s="152"/>
      <c r="N63" s="152"/>
      <c r="O63" s="152"/>
      <c r="P63" s="152"/>
      <c r="Q63" s="152"/>
      <c r="R63" s="153"/>
    </row>
    <row r="64" customFormat="false" ht="12.75" hidden="false" customHeight="true" outlineLevel="0" collapsed="false">
      <c r="A64" s="107"/>
      <c r="B64" s="108"/>
      <c r="C64" s="138"/>
      <c r="D64" s="150" t="n">
        <f aca="false">G59</f>
        <v>132.1057845</v>
      </c>
      <c r="E64" s="154" t="s">
        <v>28</v>
      </c>
      <c r="F64" s="152" t="s">
        <v>50</v>
      </c>
      <c r="G64" s="152"/>
      <c r="H64" s="152"/>
      <c r="I64" s="152"/>
      <c r="J64" s="152"/>
      <c r="K64" s="152"/>
      <c r="L64" s="152"/>
      <c r="M64" s="152"/>
      <c r="N64" s="152"/>
      <c r="O64" s="152"/>
      <c r="P64" s="152"/>
      <c r="Q64" s="152"/>
      <c r="R64" s="153"/>
    </row>
    <row r="65" customFormat="false" ht="12.75" hidden="false" customHeight="true" outlineLevel="0" collapsed="false">
      <c r="A65" s="107"/>
      <c r="B65" s="108"/>
      <c r="C65" s="138"/>
      <c r="D65" s="150" t="n">
        <f aca="false">H59</f>
        <v>35.5756275</v>
      </c>
      <c r="E65" s="154" t="s">
        <v>29</v>
      </c>
      <c r="F65" s="155" t="s">
        <v>51</v>
      </c>
      <c r="G65" s="155"/>
      <c r="H65" s="155"/>
      <c r="I65" s="155"/>
      <c r="J65" s="155"/>
      <c r="K65" s="155"/>
      <c r="L65" s="155"/>
      <c r="M65" s="155"/>
      <c r="N65" s="155"/>
      <c r="O65" s="155"/>
      <c r="P65" s="155"/>
      <c r="Q65" s="155"/>
      <c r="R65" s="156"/>
    </row>
    <row r="66" customFormat="false" ht="12.75" hidden="false" customHeight="true" outlineLevel="0" collapsed="false">
      <c r="A66" s="107"/>
      <c r="B66" s="108"/>
      <c r="C66" s="138"/>
      <c r="D66" s="150" t="n">
        <f aca="false">I59</f>
        <v>8.013123</v>
      </c>
      <c r="E66" s="154" t="s">
        <v>30</v>
      </c>
      <c r="F66" s="152" t="s">
        <v>52</v>
      </c>
      <c r="G66" s="152"/>
      <c r="H66" s="152"/>
      <c r="I66" s="152"/>
      <c r="J66" s="152"/>
      <c r="K66" s="152"/>
      <c r="L66" s="152"/>
      <c r="M66" s="152"/>
      <c r="N66" s="152"/>
      <c r="O66" s="152"/>
      <c r="P66" s="152"/>
      <c r="Q66" s="152"/>
      <c r="R66" s="153"/>
    </row>
    <row r="67" customFormat="false" ht="12.75" hidden="false" customHeight="true" outlineLevel="0" collapsed="false">
      <c r="A67" s="107"/>
      <c r="B67" s="108"/>
      <c r="C67" s="138"/>
      <c r="D67" s="150" t="n">
        <f aca="false">J59</f>
        <v>1.32894</v>
      </c>
      <c r="E67" s="154" t="s">
        <v>31</v>
      </c>
      <c r="F67" s="155" t="s">
        <v>53</v>
      </c>
      <c r="G67" s="155"/>
      <c r="H67" s="155"/>
      <c r="I67" s="155"/>
      <c r="J67" s="155"/>
      <c r="K67" s="155"/>
      <c r="L67" s="155"/>
      <c r="M67" s="155"/>
      <c r="N67" s="155"/>
      <c r="O67" s="155"/>
      <c r="P67" s="155"/>
      <c r="Q67" s="155"/>
      <c r="R67" s="156"/>
    </row>
    <row r="68" customFormat="false" ht="12.75" hidden="false" customHeight="true" outlineLevel="0" collapsed="false">
      <c r="A68" s="107"/>
      <c r="B68" s="108"/>
      <c r="C68" s="138"/>
      <c r="D68" s="157" t="n">
        <f aca="false">K59</f>
        <v>0.08667</v>
      </c>
      <c r="E68" s="158" t="s">
        <v>32</v>
      </c>
      <c r="F68" s="159" t="s">
        <v>54</v>
      </c>
      <c r="G68" s="159"/>
      <c r="H68" s="159"/>
      <c r="I68" s="159"/>
      <c r="J68" s="159"/>
      <c r="K68" s="159"/>
      <c r="L68" s="159"/>
      <c r="M68" s="159"/>
      <c r="N68" s="159"/>
      <c r="O68" s="159"/>
      <c r="P68" s="159"/>
      <c r="Q68" s="159"/>
      <c r="R68" s="149"/>
    </row>
    <row r="69" customFormat="false" ht="12.75" hidden="false" customHeight="true" outlineLevel="0" collapsed="false">
      <c r="A69" s="107"/>
      <c r="B69" s="108"/>
      <c r="C69" s="138"/>
      <c r="D69" s="140"/>
      <c r="E69" s="140"/>
      <c r="F69" s="144"/>
      <c r="G69" s="144"/>
      <c r="H69" s="144"/>
      <c r="I69" s="144"/>
      <c r="J69" s="160"/>
      <c r="K69" s="160"/>
      <c r="L69" s="160"/>
      <c r="M69" s="160"/>
      <c r="N69" s="160"/>
      <c r="O69" s="160"/>
      <c r="P69" s="160"/>
      <c r="Q69" s="160"/>
      <c r="R69" s="149"/>
    </row>
    <row r="70" customFormat="false" ht="12.75" hidden="false" customHeight="true" outlineLevel="0" collapsed="false">
      <c r="A70" s="107"/>
      <c r="B70" s="108"/>
      <c r="C70" s="117"/>
      <c r="D70" s="117"/>
      <c r="E70" s="117"/>
      <c r="F70" s="117"/>
      <c r="G70" s="117"/>
      <c r="H70" s="117"/>
      <c r="I70" s="117"/>
      <c r="J70" s="117"/>
      <c r="K70" s="117"/>
      <c r="L70" s="117"/>
      <c r="M70" s="117"/>
      <c r="N70" s="117"/>
      <c r="O70" s="117"/>
      <c r="P70" s="117"/>
      <c r="Q70" s="117"/>
      <c r="R70" s="118"/>
    </row>
    <row r="71" customFormat="false" ht="15" hidden="false" customHeight="true" outlineLevel="0" collapsed="false">
      <c r="A71" s="107"/>
      <c r="B71" s="108"/>
      <c r="C71" s="117"/>
      <c r="D71" s="161" t="s">
        <v>55</v>
      </c>
      <c r="E71" s="161"/>
      <c r="F71" s="162" t="s">
        <v>56</v>
      </c>
      <c r="G71" s="162"/>
      <c r="H71" s="162"/>
      <c r="I71" s="162" t="s">
        <v>57</v>
      </c>
      <c r="J71" s="162"/>
      <c r="K71" s="162"/>
      <c r="L71" s="163" t="s">
        <v>49</v>
      </c>
      <c r="M71" s="163"/>
      <c r="N71" s="163"/>
      <c r="O71" s="164" t="s">
        <v>12</v>
      </c>
      <c r="P71" s="117"/>
      <c r="Q71" s="117"/>
      <c r="R71" s="118"/>
    </row>
    <row r="72" customFormat="false" ht="15" hidden="false" customHeight="true" outlineLevel="0" collapsed="false">
      <c r="A72" s="107"/>
      <c r="B72" s="108"/>
      <c r="C72" s="117"/>
      <c r="D72" s="165" t="s">
        <v>58</v>
      </c>
      <c r="E72" s="165"/>
      <c r="F72" s="166" t="s">
        <v>59</v>
      </c>
      <c r="G72" s="166"/>
      <c r="H72" s="166"/>
      <c r="I72" s="166" t="s">
        <v>60</v>
      </c>
      <c r="J72" s="166"/>
      <c r="K72" s="166"/>
      <c r="L72" s="167" t="s">
        <v>61</v>
      </c>
      <c r="M72" s="167"/>
      <c r="N72" s="167"/>
      <c r="O72" s="168"/>
      <c r="P72" s="117"/>
      <c r="Q72" s="117"/>
      <c r="R72" s="118"/>
    </row>
    <row r="73" customFormat="false" ht="15" hidden="false" customHeight="true" outlineLevel="0" collapsed="false">
      <c r="A73" s="107"/>
      <c r="B73" s="108"/>
      <c r="C73" s="169"/>
      <c r="D73" s="170" t="n">
        <f aca="false">K59*100/100</f>
        <v>0.08667</v>
      </c>
      <c r="E73" s="170"/>
      <c r="F73" s="171" t="n">
        <f aca="false">(J59*100/100)+(I59*40/100)</f>
        <v>4.5341892</v>
      </c>
      <c r="G73" s="171"/>
      <c r="H73" s="171"/>
      <c r="I73" s="171" t="n">
        <f aca="false">(H59*100/100)+(I59*60/100)</f>
        <v>40.3835013</v>
      </c>
      <c r="J73" s="171"/>
      <c r="K73" s="171"/>
      <c r="L73" s="172" t="n">
        <f aca="false">G59+F59</f>
        <v>917.9956395</v>
      </c>
      <c r="M73" s="172"/>
      <c r="N73" s="172"/>
      <c r="O73" s="173" t="n">
        <f aca="false">SUM(D73:N73)</f>
        <v>963</v>
      </c>
      <c r="P73" s="117"/>
      <c r="Q73" s="117"/>
      <c r="R73" s="118"/>
    </row>
    <row r="74" customFormat="false" ht="12.75" hidden="false" customHeight="true" outlineLevel="0" collapsed="false">
      <c r="A74" s="107"/>
      <c r="B74" s="174"/>
      <c r="C74" s="175"/>
      <c r="D74" s="175"/>
      <c r="E74" s="175"/>
      <c r="F74" s="175"/>
      <c r="G74" s="175"/>
      <c r="H74" s="175"/>
      <c r="I74" s="175"/>
      <c r="J74" s="175"/>
      <c r="K74" s="175"/>
      <c r="L74" s="175"/>
      <c r="M74" s="175"/>
      <c r="N74" s="175"/>
      <c r="O74" s="175"/>
      <c r="P74" s="175"/>
      <c r="Q74" s="175"/>
      <c r="R74" s="176"/>
    </row>
    <row r="75" s="29" customFormat="true" ht="12.75" hidden="false" customHeight="true" outlineLevel="0" collapsed="false">
      <c r="B75" s="53"/>
      <c r="C75" s="53"/>
      <c r="D75" s="53"/>
      <c r="E75" s="53"/>
      <c r="F75" s="53"/>
      <c r="G75" s="53"/>
      <c r="H75" s="53"/>
      <c r="I75" s="53"/>
      <c r="J75" s="53"/>
      <c r="K75" s="53"/>
      <c r="L75" s="53"/>
      <c r="M75" s="53"/>
      <c r="N75" s="53"/>
      <c r="O75" s="53"/>
      <c r="P75" s="53"/>
      <c r="Q75" s="53"/>
      <c r="R75" s="53"/>
    </row>
    <row r="76" customFormat="false" ht="12.75" hidden="false" customHeight="true" outlineLevel="0" collapsed="false">
      <c r="A76" s="177" t="s">
        <v>62</v>
      </c>
      <c r="B76" s="111"/>
      <c r="C76" s="111"/>
      <c r="D76" s="111"/>
      <c r="E76" s="111"/>
      <c r="F76" s="111"/>
      <c r="G76" s="111"/>
      <c r="H76" s="111"/>
      <c r="I76" s="111"/>
      <c r="J76" s="111"/>
      <c r="K76" s="111"/>
      <c r="L76" s="111"/>
      <c r="M76" s="111"/>
      <c r="N76" s="111"/>
      <c r="O76" s="111"/>
      <c r="P76" s="111"/>
      <c r="Q76" s="111"/>
      <c r="R76" s="112"/>
    </row>
    <row r="77" customFormat="false" ht="12.75" hidden="false" customHeight="true" outlineLevel="0" collapsed="false">
      <c r="A77" s="177"/>
      <c r="B77" s="117"/>
      <c r="C77" s="113"/>
      <c r="D77" s="114"/>
      <c r="E77" s="113"/>
      <c r="F77" s="115" t="s">
        <v>25</v>
      </c>
      <c r="G77" s="115"/>
      <c r="H77" s="115"/>
      <c r="I77" s="115"/>
      <c r="J77" s="115"/>
      <c r="K77" s="115"/>
      <c r="L77" s="115"/>
      <c r="M77" s="178"/>
      <c r="N77" s="117"/>
      <c r="O77" s="117"/>
      <c r="P77" s="117"/>
      <c r="Q77" s="117"/>
      <c r="R77" s="118"/>
    </row>
    <row r="78" customFormat="false" ht="12.75" hidden="false" customHeight="true" outlineLevel="0" collapsed="false">
      <c r="A78" s="177"/>
      <c r="B78" s="117"/>
      <c r="C78" s="119"/>
      <c r="D78" s="120" t="s">
        <v>63</v>
      </c>
      <c r="E78" s="179" t="s">
        <v>26</v>
      </c>
      <c r="F78" s="65" t="s">
        <v>27</v>
      </c>
      <c r="G78" s="65" t="s">
        <v>28</v>
      </c>
      <c r="H78" s="65" t="s">
        <v>29</v>
      </c>
      <c r="I78" s="66" t="s">
        <v>30</v>
      </c>
      <c r="J78" s="66" t="s">
        <v>31</v>
      </c>
      <c r="K78" s="66" t="s">
        <v>32</v>
      </c>
      <c r="L78" s="66"/>
      <c r="M78" s="180" t="s">
        <v>12</v>
      </c>
      <c r="N78" s="117"/>
      <c r="O78" s="117"/>
      <c r="P78" s="117"/>
      <c r="Q78" s="181"/>
      <c r="R78" s="118"/>
    </row>
    <row r="79" customFormat="false" ht="12.75" hidden="false" customHeight="true" outlineLevel="0" collapsed="false">
      <c r="A79" s="177"/>
      <c r="B79" s="117"/>
      <c r="C79" s="123" t="s">
        <v>8</v>
      </c>
      <c r="D79" s="124" t="n">
        <f aca="false">D20</f>
        <v>114.55</v>
      </c>
      <c r="E79" s="125" t="s">
        <v>34</v>
      </c>
      <c r="F79" s="126" t="n">
        <f aca="false">D79*E30/100</f>
        <v>21.5354</v>
      </c>
      <c r="G79" s="126" t="n">
        <f aca="false">D79*F30/100</f>
        <v>42.784425</v>
      </c>
      <c r="H79" s="126" t="n">
        <f aca="false">D79*G30/100</f>
        <v>33.964075</v>
      </c>
      <c r="I79" s="126" t="n">
        <f aca="false">D79*H30/100</f>
        <v>13.40235</v>
      </c>
      <c r="J79" s="126" t="n">
        <f aca="false">D79*I30/100</f>
        <v>2.63465</v>
      </c>
      <c r="K79" s="126" t="n">
        <f aca="false">D79*J30/100</f>
        <v>0.2291</v>
      </c>
      <c r="L79" s="126"/>
      <c r="M79" s="127" t="n">
        <f aca="false">SUM(F79:L79)</f>
        <v>114.55</v>
      </c>
      <c r="N79" s="117"/>
      <c r="O79" s="117"/>
      <c r="P79" s="117"/>
      <c r="Q79" s="117"/>
      <c r="R79" s="118"/>
    </row>
    <row r="80" customFormat="false" ht="12.75" hidden="false" customHeight="true" outlineLevel="0" collapsed="false">
      <c r="A80" s="177"/>
      <c r="B80" s="117"/>
      <c r="C80" s="123" t="s">
        <v>9</v>
      </c>
      <c r="D80" s="124" t="n">
        <f aca="false">D21</f>
        <v>209.35</v>
      </c>
      <c r="E80" s="125" t="s">
        <v>34</v>
      </c>
      <c r="F80" s="126" t="n">
        <f aca="false">D80*E35/100</f>
        <v>75.366</v>
      </c>
      <c r="G80" s="126" t="n">
        <f aca="false">D80*F35/100</f>
        <v>85.4148</v>
      </c>
      <c r="H80" s="126" t="n">
        <f aca="false">D80*G35/100</f>
        <v>38.72975</v>
      </c>
      <c r="I80" s="126" t="n">
        <f aca="false">D80*H35/100</f>
        <v>8.7927</v>
      </c>
      <c r="J80" s="126" t="n">
        <f aca="false">D80*I35/100</f>
        <v>1.04675</v>
      </c>
      <c r="K80" s="126" t="n">
        <f aca="false">D80*J35/100</f>
        <v>0</v>
      </c>
      <c r="L80" s="126"/>
      <c r="M80" s="127" t="n">
        <f aca="false">SUM(F80:L80)</f>
        <v>209.35</v>
      </c>
      <c r="N80" s="117"/>
      <c r="O80" s="117"/>
      <c r="P80" s="117"/>
      <c r="Q80" s="117"/>
      <c r="R80" s="118"/>
    </row>
    <row r="81" customFormat="false" ht="12.75" hidden="false" customHeight="true" outlineLevel="0" collapsed="false">
      <c r="A81" s="177"/>
      <c r="B81" s="117"/>
      <c r="C81" s="123" t="s">
        <v>10</v>
      </c>
      <c r="D81" s="124" t="n">
        <f aca="false">D22</f>
        <v>264.65</v>
      </c>
      <c r="E81" s="125" t="s">
        <v>34</v>
      </c>
      <c r="F81" s="126" t="n">
        <f aca="false">D81*E40/100</f>
        <v>189.22475</v>
      </c>
      <c r="G81" s="126" t="n">
        <f aca="false">D81*F40/100</f>
        <v>65.6332</v>
      </c>
      <c r="H81" s="126" t="n">
        <f aca="false">D81*G40/100</f>
        <v>9.26275</v>
      </c>
      <c r="I81" s="126" t="n">
        <f aca="false">D81*H40/100</f>
        <v>0.5293</v>
      </c>
      <c r="J81" s="126" t="n">
        <f aca="false">D81*I40/100</f>
        <v>0</v>
      </c>
      <c r="K81" s="126" t="n">
        <f aca="false">D81*J40/100</f>
        <v>0</v>
      </c>
      <c r="L81" s="126"/>
      <c r="M81" s="127" t="n">
        <f aca="false">SUM(F81:L81)</f>
        <v>264.65</v>
      </c>
      <c r="N81" s="117"/>
      <c r="O81" s="117"/>
      <c r="P81" s="117"/>
      <c r="Q81" s="117"/>
      <c r="R81" s="118"/>
    </row>
    <row r="82" customFormat="false" ht="12.75" hidden="false" customHeight="true" outlineLevel="0" collapsed="false">
      <c r="A82" s="177"/>
      <c r="B82" s="117"/>
      <c r="C82" s="128" t="s">
        <v>11</v>
      </c>
      <c r="D82" s="129" t="n">
        <f aca="false">D23</f>
        <v>3361.45</v>
      </c>
      <c r="E82" s="130" t="s">
        <v>34</v>
      </c>
      <c r="F82" s="131" t="n">
        <f aca="false">D82*E45/100</f>
        <v>3025.305</v>
      </c>
      <c r="G82" s="131" t="n">
        <f aca="false">D82*F45/100</f>
        <v>302.5305</v>
      </c>
      <c r="H82" s="131" t="n">
        <f aca="false">D82*G45/100</f>
        <v>33.6145</v>
      </c>
      <c r="I82" s="131" t="n">
        <f aca="false">D82*H45/100</f>
        <v>0</v>
      </c>
      <c r="J82" s="131" t="n">
        <f aca="false">D82*I45/100</f>
        <v>0</v>
      </c>
      <c r="K82" s="131" t="n">
        <f aca="false">D82*J45/100</f>
        <v>0</v>
      </c>
      <c r="L82" s="131"/>
      <c r="M82" s="127" t="n">
        <f aca="false">SUM(F82:L82)</f>
        <v>3361.45</v>
      </c>
      <c r="N82" s="117"/>
      <c r="O82" s="117"/>
      <c r="P82" s="117"/>
      <c r="Q82" s="117"/>
      <c r="R82" s="118"/>
    </row>
    <row r="83" customFormat="false" ht="12.75" hidden="false" customHeight="true" outlineLevel="0" collapsed="false">
      <c r="A83" s="177"/>
      <c r="B83" s="117"/>
      <c r="C83" s="132"/>
      <c r="D83" s="129" t="n">
        <f aca="false">SUM(D79:D82)</f>
        <v>3950</v>
      </c>
      <c r="E83" s="182"/>
      <c r="F83" s="183" t="n">
        <f aca="false">SUM(F79:F82)</f>
        <v>3311.43115</v>
      </c>
      <c r="G83" s="184" t="n">
        <f aca="false">SUM(G79:G82)</f>
        <v>496.362925</v>
      </c>
      <c r="H83" s="184" t="n">
        <f aca="false">SUM(H79:H82)</f>
        <v>115.571075</v>
      </c>
      <c r="I83" s="184" t="n">
        <f aca="false">SUM(I79:I82)</f>
        <v>22.72435</v>
      </c>
      <c r="J83" s="184" t="n">
        <f aca="false">SUM(J79:J82)</f>
        <v>3.6814</v>
      </c>
      <c r="K83" s="185" t="n">
        <f aca="false">SUM(K79:K82)</f>
        <v>0.2291</v>
      </c>
      <c r="L83" s="185"/>
      <c r="M83" s="137" t="n">
        <f aca="false">SUM(F83:L83)</f>
        <v>3950</v>
      </c>
      <c r="N83" s="117"/>
      <c r="O83" s="117"/>
      <c r="P83" s="117"/>
      <c r="Q83" s="117"/>
      <c r="R83" s="118"/>
    </row>
    <row r="84" customFormat="false" ht="12.75" hidden="false" customHeight="true" outlineLevel="0" collapsed="false">
      <c r="A84" s="177"/>
      <c r="B84" s="117"/>
      <c r="C84" s="186"/>
      <c r="D84" s="139"/>
      <c r="E84" s="187"/>
      <c r="F84" s="187"/>
      <c r="G84" s="187"/>
      <c r="H84" s="187"/>
      <c r="I84" s="187"/>
      <c r="J84" s="187"/>
      <c r="K84" s="187"/>
      <c r="L84" s="188"/>
      <c r="M84" s="143"/>
      <c r="N84" s="117"/>
      <c r="O84" s="117"/>
      <c r="P84" s="117"/>
      <c r="Q84" s="117"/>
      <c r="R84" s="118"/>
    </row>
    <row r="85" customFormat="false" ht="12.75" hidden="false" customHeight="true" outlineLevel="0" collapsed="false">
      <c r="A85" s="177"/>
      <c r="B85" s="117"/>
      <c r="C85" s="186"/>
      <c r="D85" s="139"/>
      <c r="E85" s="187"/>
      <c r="F85" s="140"/>
      <c r="G85" s="140"/>
      <c r="H85" s="140"/>
      <c r="I85" s="140"/>
      <c r="J85" s="140"/>
      <c r="K85" s="140"/>
      <c r="L85" s="145"/>
      <c r="M85" s="189"/>
      <c r="N85" s="117"/>
      <c r="O85" s="117"/>
      <c r="P85" s="117"/>
      <c r="Q85" s="117"/>
      <c r="R85" s="118"/>
    </row>
    <row r="86" customFormat="false" ht="15" hidden="false" customHeight="true" outlineLevel="0" collapsed="false">
      <c r="A86" s="177"/>
      <c r="B86" s="117"/>
      <c r="C86" s="117"/>
      <c r="D86" s="190" t="s">
        <v>64</v>
      </c>
      <c r="E86" s="190"/>
      <c r="F86" s="191" t="s">
        <v>65</v>
      </c>
      <c r="G86" s="191"/>
      <c r="H86" s="191"/>
      <c r="I86" s="192" t="s">
        <v>66</v>
      </c>
      <c r="J86" s="192"/>
      <c r="K86" s="192"/>
      <c r="L86" s="193"/>
      <c r="M86" s="193"/>
      <c r="N86" s="193"/>
      <c r="O86" s="117"/>
      <c r="P86" s="117"/>
      <c r="Q86" s="117"/>
      <c r="R86" s="118"/>
    </row>
    <row r="87" customFormat="false" ht="15" hidden="false" customHeight="true" outlineLevel="0" collapsed="false">
      <c r="A87" s="177"/>
      <c r="B87" s="117"/>
      <c r="C87" s="117"/>
      <c r="D87" s="194" t="s">
        <v>67</v>
      </c>
      <c r="E87" s="194"/>
      <c r="F87" s="166" t="s">
        <v>68</v>
      </c>
      <c r="G87" s="166"/>
      <c r="H87" s="166"/>
      <c r="I87" s="195" t="s">
        <v>69</v>
      </c>
      <c r="J87" s="195"/>
      <c r="K87" s="195"/>
      <c r="L87" s="196"/>
      <c r="M87" s="196"/>
      <c r="N87" s="196"/>
      <c r="O87" s="117"/>
      <c r="P87" s="117"/>
      <c r="Q87" s="117"/>
      <c r="R87" s="118"/>
    </row>
    <row r="88" customFormat="false" ht="15" hidden="false" customHeight="true" outlineLevel="0" collapsed="false">
      <c r="A88" s="177"/>
      <c r="B88" s="197"/>
      <c r="C88" s="198"/>
      <c r="D88" s="199" t="n">
        <f aca="false">(K83*30/100)</f>
        <v>0.06873</v>
      </c>
      <c r="E88" s="199"/>
      <c r="F88" s="200" t="n">
        <f aca="false">(K83*70/100)+(J83*30/100)</f>
        <v>1.26479</v>
      </c>
      <c r="G88" s="200"/>
      <c r="H88" s="200"/>
      <c r="I88" s="201" t="n">
        <f aca="false">(K83*70/100)+(J83*100/100)+(I83*30/100)</f>
        <v>10.659075</v>
      </c>
      <c r="J88" s="201"/>
      <c r="K88" s="201"/>
      <c r="L88" s="202"/>
      <c r="M88" s="203"/>
      <c r="N88" s="203"/>
      <c r="O88" s="139"/>
      <c r="P88" s="117"/>
      <c r="Q88" s="117"/>
      <c r="R88" s="118"/>
    </row>
    <row r="89" customFormat="false" ht="12.75" hidden="false" customHeight="true" outlineLevel="0" collapsed="false">
      <c r="A89" s="177"/>
      <c r="B89" s="204"/>
      <c r="C89" s="204"/>
      <c r="D89" s="205"/>
      <c r="E89" s="206"/>
      <c r="F89" s="205"/>
      <c r="G89" s="205"/>
      <c r="H89" s="205"/>
      <c r="I89" s="205"/>
      <c r="J89" s="205"/>
      <c r="K89" s="205"/>
      <c r="L89" s="207"/>
      <c r="M89" s="208"/>
      <c r="N89" s="208"/>
      <c r="O89" s="209"/>
      <c r="P89" s="175"/>
      <c r="Q89" s="175"/>
      <c r="R89" s="176"/>
    </row>
    <row r="90" customFormat="false" ht="20.1" hidden="false" customHeight="true" outlineLevel="0" collapsed="false">
      <c r="A90" s="210"/>
      <c r="B90" s="211"/>
      <c r="C90" s="212" t="s">
        <v>70</v>
      </c>
      <c r="D90" s="212"/>
      <c r="E90" s="212"/>
      <c r="F90" s="212"/>
      <c r="G90" s="212"/>
      <c r="H90" s="212"/>
      <c r="I90" s="212"/>
      <c r="J90" s="211"/>
      <c r="K90" s="211"/>
      <c r="L90" s="211"/>
      <c r="M90" s="213" t="s">
        <v>71</v>
      </c>
      <c r="N90" s="213"/>
      <c r="O90" s="213"/>
      <c r="P90" s="213"/>
      <c r="Q90" s="210"/>
      <c r="R90" s="210"/>
    </row>
    <row r="91" customFormat="false" ht="12.75" hidden="false" customHeight="true" outlineLevel="0" collapsed="false">
      <c r="B91" s="105"/>
      <c r="C91" s="106"/>
      <c r="D91" s="106"/>
      <c r="E91" s="106"/>
      <c r="F91" s="106"/>
      <c r="G91" s="106"/>
      <c r="H91" s="106"/>
      <c r="I91" s="106"/>
      <c r="J91" s="106"/>
      <c r="K91" s="106"/>
      <c r="L91" s="106"/>
    </row>
    <row r="92" customFormat="false" ht="12.75" hidden="false" customHeight="true" outlineLevel="0" collapsed="false">
      <c r="A92" s="107" t="s">
        <v>45</v>
      </c>
      <c r="B92" s="111"/>
      <c r="C92" s="111"/>
      <c r="D92" s="111"/>
      <c r="E92" s="111"/>
      <c r="F92" s="111"/>
      <c r="G92" s="111"/>
      <c r="H92" s="111"/>
      <c r="I92" s="111"/>
      <c r="J92" s="111"/>
      <c r="K92" s="111"/>
      <c r="L92" s="111"/>
      <c r="M92" s="111"/>
      <c r="N92" s="111"/>
      <c r="O92" s="111"/>
      <c r="P92" s="111"/>
      <c r="Q92" s="111"/>
      <c r="R92" s="112"/>
    </row>
    <row r="93" customFormat="false" ht="12.75" hidden="false" customHeight="true" outlineLevel="0" collapsed="false">
      <c r="A93" s="107"/>
      <c r="B93" s="117"/>
      <c r="C93" s="214"/>
      <c r="D93" s="114"/>
      <c r="E93" s="214"/>
      <c r="F93" s="215" t="s">
        <v>25</v>
      </c>
      <c r="G93" s="215"/>
      <c r="H93" s="215"/>
      <c r="I93" s="215"/>
      <c r="J93" s="215"/>
      <c r="K93" s="215"/>
      <c r="L93" s="215"/>
      <c r="M93" s="216"/>
      <c r="N93" s="117"/>
      <c r="O93" s="117"/>
      <c r="P93" s="117"/>
      <c r="Q93" s="117"/>
      <c r="R93" s="118"/>
    </row>
    <row r="94" customFormat="false" ht="12.75" hidden="false" customHeight="true" outlineLevel="0" collapsed="false">
      <c r="A94" s="107"/>
      <c r="B94" s="117"/>
      <c r="C94" s="217"/>
      <c r="D94" s="120" t="s">
        <v>46</v>
      </c>
      <c r="E94" s="179" t="s">
        <v>26</v>
      </c>
      <c r="F94" s="66" t="s">
        <v>27</v>
      </c>
      <c r="G94" s="66" t="s">
        <v>28</v>
      </c>
      <c r="H94" s="66" t="s">
        <v>29</v>
      </c>
      <c r="I94" s="66" t="s">
        <v>30</v>
      </c>
      <c r="J94" s="66" t="s">
        <v>31</v>
      </c>
      <c r="K94" s="218" t="s">
        <v>32</v>
      </c>
      <c r="L94" s="218"/>
      <c r="M94" s="219" t="s">
        <v>12</v>
      </c>
      <c r="N94" s="117"/>
      <c r="O94" s="117"/>
      <c r="P94" s="117"/>
      <c r="Q94" s="117"/>
      <c r="R94" s="118"/>
    </row>
    <row r="95" customFormat="false" ht="12.75" hidden="false" customHeight="true" outlineLevel="0" collapsed="false">
      <c r="A95" s="107"/>
      <c r="B95" s="117"/>
      <c r="C95" s="220" t="s">
        <v>8</v>
      </c>
      <c r="D95" s="124" t="n">
        <f aca="false">H14</f>
        <v>43.335</v>
      </c>
      <c r="E95" s="130" t="s">
        <v>35</v>
      </c>
      <c r="F95" s="126" t="n">
        <f aca="false">D95*E31/100</f>
        <v>2.77344</v>
      </c>
      <c r="G95" s="126" t="n">
        <f aca="false">D95*F31/100</f>
        <v>10.14039</v>
      </c>
      <c r="H95" s="126" t="n">
        <f aca="false">D95*G31/100</f>
        <v>14.90724</v>
      </c>
      <c r="I95" s="126" t="n">
        <f aca="false">D95*H31/100</f>
        <v>10.92042</v>
      </c>
      <c r="J95" s="126" t="n">
        <f aca="false">D95*I31/100</f>
        <v>3.98682</v>
      </c>
      <c r="K95" s="130" t="n">
        <f aca="false">D95*J31/100</f>
        <v>0.60669</v>
      </c>
      <c r="L95" s="130"/>
      <c r="M95" s="221" t="n">
        <f aca="false">SUM(F95:L95)</f>
        <v>43.335</v>
      </c>
      <c r="N95" s="117"/>
      <c r="O95" s="117"/>
      <c r="P95" s="117"/>
      <c r="Q95" s="117"/>
      <c r="R95" s="118"/>
    </row>
    <row r="96" customFormat="false" ht="12.75" hidden="false" customHeight="true" outlineLevel="0" collapsed="false">
      <c r="A96" s="107"/>
      <c r="B96" s="117"/>
      <c r="C96" s="220" t="s">
        <v>9</v>
      </c>
      <c r="D96" s="124" t="n">
        <f aca="false">J14</f>
        <v>66.447</v>
      </c>
      <c r="E96" s="130" t="s">
        <v>35</v>
      </c>
      <c r="F96" s="126" t="n">
        <f aca="false">D96*E36/100</f>
        <v>12.492036</v>
      </c>
      <c r="G96" s="126" t="n">
        <f aca="false">D96*F36/100</f>
        <v>24.8179545</v>
      </c>
      <c r="H96" s="126" t="n">
        <f aca="false">D96*G36/100</f>
        <v>19.7015355</v>
      </c>
      <c r="I96" s="126" t="n">
        <f aca="false">D96*H36/100</f>
        <v>7.774299</v>
      </c>
      <c r="J96" s="126" t="n">
        <f aca="false">D96*I36/100</f>
        <v>1.528281</v>
      </c>
      <c r="K96" s="130" t="n">
        <f aca="false">D96*J36/100</f>
        <v>0.132894</v>
      </c>
      <c r="L96" s="130"/>
      <c r="M96" s="221" t="n">
        <f aca="false">SUM(F96:L96)</f>
        <v>66.447</v>
      </c>
      <c r="N96" s="117"/>
      <c r="O96" s="117"/>
      <c r="P96" s="117"/>
      <c r="Q96" s="117"/>
      <c r="R96" s="118"/>
    </row>
    <row r="97" customFormat="false" ht="12.75" hidden="false" customHeight="true" outlineLevel="0" collapsed="false">
      <c r="A97" s="107"/>
      <c r="B97" s="117"/>
      <c r="C97" s="220" t="s">
        <v>10</v>
      </c>
      <c r="D97" s="124" t="n">
        <f aca="false">M14</f>
        <v>76.077</v>
      </c>
      <c r="E97" s="130" t="s">
        <v>35</v>
      </c>
      <c r="F97" s="126" t="n">
        <f aca="false">D97*E41/100</f>
        <v>30.5449155</v>
      </c>
      <c r="G97" s="126" t="n">
        <f aca="false">D97*F41/100</f>
        <v>30.6209925</v>
      </c>
      <c r="H97" s="126" t="n">
        <f aca="false">D97*G41/100</f>
        <v>12.248397</v>
      </c>
      <c r="I97" s="126" t="n">
        <f aca="false">D97*H41/100</f>
        <v>2.434464</v>
      </c>
      <c r="J97" s="126" t="n">
        <f aca="false">D97*I41/100</f>
        <v>0.228231</v>
      </c>
      <c r="K97" s="130" t="n">
        <f aca="false">D97*J41/100</f>
        <v>0</v>
      </c>
      <c r="L97" s="130"/>
      <c r="M97" s="221" t="n">
        <f aca="false">SUM(F97:L97)</f>
        <v>76.077</v>
      </c>
      <c r="N97" s="117"/>
      <c r="O97" s="117"/>
      <c r="P97" s="117"/>
      <c r="Q97" s="117"/>
      <c r="R97" s="118"/>
    </row>
    <row r="98" customFormat="false" ht="12.75" hidden="false" customHeight="true" outlineLevel="0" collapsed="false">
      <c r="A98" s="107"/>
      <c r="B98" s="117"/>
      <c r="C98" s="222" t="s">
        <v>11</v>
      </c>
      <c r="D98" s="129" t="n">
        <f aca="false">O14</f>
        <v>777.141</v>
      </c>
      <c r="E98" s="130" t="s">
        <v>35</v>
      </c>
      <c r="F98" s="131" t="n">
        <f aca="false">D98*E46/100</f>
        <v>555.655815</v>
      </c>
      <c r="G98" s="131" t="n">
        <f aca="false">D98*F46/100</f>
        <v>192.730968</v>
      </c>
      <c r="H98" s="131" t="n">
        <f aca="false">D98*G46/100</f>
        <v>27.199935</v>
      </c>
      <c r="I98" s="131" t="n">
        <f aca="false">D98*H46/100</f>
        <v>1.554282</v>
      </c>
      <c r="J98" s="131" t="n">
        <f aca="false">D98*I46/100</f>
        <v>0</v>
      </c>
      <c r="K98" s="125" t="n">
        <f aca="false">D98*J46/100</f>
        <v>0</v>
      </c>
      <c r="L98" s="125"/>
      <c r="M98" s="221" t="n">
        <f aca="false">SUM(F98:L98)</f>
        <v>777.141</v>
      </c>
      <c r="N98" s="117"/>
      <c r="O98" s="117"/>
      <c r="P98" s="117"/>
      <c r="Q98" s="117"/>
      <c r="R98" s="118"/>
    </row>
    <row r="99" customFormat="false" ht="12.75" hidden="false" customHeight="true" outlineLevel="0" collapsed="false">
      <c r="A99" s="107"/>
      <c r="B99" s="117"/>
      <c r="C99" s="223"/>
      <c r="D99" s="129" t="n">
        <f aca="false">SUM(D95:D98)</f>
        <v>963</v>
      </c>
      <c r="E99" s="224"/>
      <c r="F99" s="225" t="n">
        <f aca="false">SUM(F95:F98)</f>
        <v>601.4662065</v>
      </c>
      <c r="G99" s="226" t="n">
        <f aca="false">SUM(G95:G98)</f>
        <v>258.310305</v>
      </c>
      <c r="H99" s="226" t="n">
        <f aca="false">SUM(H95:H98)</f>
        <v>74.0571075</v>
      </c>
      <c r="I99" s="226" t="n">
        <f aca="false">SUM(I95:I98)</f>
        <v>22.683465</v>
      </c>
      <c r="J99" s="226" t="n">
        <f aca="false">SUM(J95:J98)</f>
        <v>5.743332</v>
      </c>
      <c r="K99" s="227" t="n">
        <f aca="false">SUM(K95:K98)</f>
        <v>0.739584</v>
      </c>
      <c r="L99" s="227"/>
      <c r="M99" s="228" t="n">
        <f aca="false">SUM(M95:M98)</f>
        <v>963</v>
      </c>
      <c r="N99" s="117"/>
      <c r="O99" s="117"/>
      <c r="P99" s="117"/>
      <c r="Q99" s="117"/>
      <c r="R99" s="118"/>
    </row>
    <row r="100" customFormat="false" ht="12.75" hidden="false" customHeight="true" outlineLevel="0" collapsed="false">
      <c r="A100" s="107"/>
      <c r="B100" s="117"/>
      <c r="C100" s="138"/>
      <c r="D100" s="139"/>
      <c r="E100" s="140"/>
      <c r="F100" s="140"/>
      <c r="G100" s="140"/>
      <c r="H100" s="140"/>
      <c r="I100" s="140"/>
      <c r="J100" s="140"/>
      <c r="K100" s="140"/>
      <c r="L100" s="145"/>
      <c r="M100" s="143"/>
      <c r="N100" s="117"/>
      <c r="O100" s="117"/>
      <c r="P100" s="117"/>
      <c r="Q100" s="117"/>
      <c r="R100" s="118"/>
    </row>
    <row r="101" customFormat="false" ht="12.75" hidden="false" customHeight="true" outlineLevel="0" collapsed="false">
      <c r="A101" s="107"/>
      <c r="B101" s="117"/>
      <c r="C101" s="138"/>
      <c r="D101" s="140"/>
      <c r="E101" s="140"/>
      <c r="F101" s="144"/>
      <c r="G101" s="144"/>
      <c r="H101" s="144"/>
      <c r="I101" s="144"/>
      <c r="J101" s="145"/>
      <c r="K101" s="145"/>
      <c r="L101" s="145"/>
      <c r="M101" s="140"/>
      <c r="N101" s="117"/>
      <c r="O101" s="117"/>
      <c r="P101" s="117"/>
      <c r="Q101" s="117"/>
      <c r="R101" s="118"/>
    </row>
    <row r="102" customFormat="false" ht="24.95" hidden="false" customHeight="true" outlineLevel="0" collapsed="false">
      <c r="A102" s="107"/>
      <c r="B102" s="117"/>
      <c r="C102" s="138"/>
      <c r="D102" s="146" t="s">
        <v>47</v>
      </c>
      <c r="E102" s="229" t="s">
        <v>25</v>
      </c>
      <c r="F102" s="230" t="s">
        <v>48</v>
      </c>
      <c r="G102" s="230"/>
      <c r="H102" s="230"/>
      <c r="I102" s="230"/>
      <c r="J102" s="230"/>
      <c r="K102" s="230"/>
      <c r="L102" s="230"/>
      <c r="M102" s="230"/>
      <c r="N102" s="230"/>
      <c r="O102" s="230"/>
      <c r="P102" s="230"/>
      <c r="Q102" s="230"/>
      <c r="R102" s="149"/>
    </row>
    <row r="103" customFormat="false" ht="12.75" hidden="false" customHeight="true" outlineLevel="0" collapsed="false">
      <c r="A103" s="107"/>
      <c r="B103" s="117"/>
      <c r="C103" s="138"/>
      <c r="D103" s="150" t="n">
        <f aca="false">F99</f>
        <v>601.4662065</v>
      </c>
      <c r="E103" s="231" t="s">
        <v>27</v>
      </c>
      <c r="F103" s="232" t="s">
        <v>49</v>
      </c>
      <c r="G103" s="232"/>
      <c r="H103" s="232"/>
      <c r="I103" s="232"/>
      <c r="J103" s="232"/>
      <c r="K103" s="232"/>
      <c r="L103" s="232"/>
      <c r="M103" s="232"/>
      <c r="N103" s="232"/>
      <c r="O103" s="232"/>
      <c r="P103" s="232"/>
      <c r="Q103" s="232"/>
      <c r="R103" s="153"/>
    </row>
    <row r="104" customFormat="false" ht="12.75" hidden="false" customHeight="true" outlineLevel="0" collapsed="false">
      <c r="A104" s="107"/>
      <c r="B104" s="117"/>
      <c r="C104" s="138"/>
      <c r="D104" s="150" t="n">
        <f aca="false">G99</f>
        <v>258.310305</v>
      </c>
      <c r="E104" s="231" t="s">
        <v>28</v>
      </c>
      <c r="F104" s="232" t="s">
        <v>50</v>
      </c>
      <c r="G104" s="232"/>
      <c r="H104" s="232"/>
      <c r="I104" s="232"/>
      <c r="J104" s="232"/>
      <c r="K104" s="232"/>
      <c r="L104" s="232"/>
      <c r="M104" s="232"/>
      <c r="N104" s="232"/>
      <c r="O104" s="232"/>
      <c r="P104" s="232"/>
      <c r="Q104" s="232"/>
      <c r="R104" s="233"/>
    </row>
    <row r="105" customFormat="false" ht="12.75" hidden="false" customHeight="true" outlineLevel="0" collapsed="false">
      <c r="A105" s="107"/>
      <c r="B105" s="117"/>
      <c r="C105" s="138"/>
      <c r="D105" s="150" t="n">
        <f aca="false">H99</f>
        <v>74.0571075</v>
      </c>
      <c r="E105" s="231" t="s">
        <v>29</v>
      </c>
      <c r="F105" s="234" t="s">
        <v>51</v>
      </c>
      <c r="G105" s="234"/>
      <c r="H105" s="234"/>
      <c r="I105" s="234"/>
      <c r="J105" s="234"/>
      <c r="K105" s="234"/>
      <c r="L105" s="234"/>
      <c r="M105" s="234"/>
      <c r="N105" s="234"/>
      <c r="O105" s="234"/>
      <c r="P105" s="234"/>
      <c r="Q105" s="234"/>
      <c r="R105" s="156"/>
    </row>
    <row r="106" customFormat="false" ht="12.75" hidden="false" customHeight="true" outlineLevel="0" collapsed="false">
      <c r="A106" s="107"/>
      <c r="B106" s="117"/>
      <c r="C106" s="138"/>
      <c r="D106" s="150" t="n">
        <f aca="false">I99</f>
        <v>22.683465</v>
      </c>
      <c r="E106" s="231" t="s">
        <v>30</v>
      </c>
      <c r="F106" s="232" t="s">
        <v>52</v>
      </c>
      <c r="G106" s="232"/>
      <c r="H106" s="232"/>
      <c r="I106" s="232"/>
      <c r="J106" s="232"/>
      <c r="K106" s="232"/>
      <c r="L106" s="232"/>
      <c r="M106" s="232"/>
      <c r="N106" s="232"/>
      <c r="O106" s="232"/>
      <c r="P106" s="232"/>
      <c r="Q106" s="232"/>
      <c r="R106" s="156"/>
    </row>
    <row r="107" customFormat="false" ht="12.75" hidden="false" customHeight="true" outlineLevel="0" collapsed="false">
      <c r="A107" s="107"/>
      <c r="B107" s="117"/>
      <c r="C107" s="138"/>
      <c r="D107" s="150" t="n">
        <f aca="false">J99</f>
        <v>5.743332</v>
      </c>
      <c r="E107" s="231" t="s">
        <v>31</v>
      </c>
      <c r="F107" s="234" t="s">
        <v>53</v>
      </c>
      <c r="G107" s="234"/>
      <c r="H107" s="234"/>
      <c r="I107" s="234"/>
      <c r="J107" s="234"/>
      <c r="K107" s="234"/>
      <c r="L107" s="234"/>
      <c r="M107" s="234"/>
      <c r="N107" s="234"/>
      <c r="O107" s="234"/>
      <c r="P107" s="234"/>
      <c r="Q107" s="234"/>
      <c r="R107" s="153"/>
    </row>
    <row r="108" customFormat="false" ht="12.75" hidden="false" customHeight="true" outlineLevel="0" collapsed="false">
      <c r="A108" s="107"/>
      <c r="B108" s="117"/>
      <c r="C108" s="138"/>
      <c r="D108" s="157" t="n">
        <f aca="false">K99</f>
        <v>0.739584</v>
      </c>
      <c r="E108" s="235" t="s">
        <v>32</v>
      </c>
      <c r="F108" s="236" t="s">
        <v>54</v>
      </c>
      <c r="G108" s="236"/>
      <c r="H108" s="236"/>
      <c r="I108" s="236"/>
      <c r="J108" s="236"/>
      <c r="K108" s="236"/>
      <c r="L108" s="236"/>
      <c r="M108" s="236"/>
      <c r="N108" s="236"/>
      <c r="O108" s="236"/>
      <c r="P108" s="236"/>
      <c r="Q108" s="236"/>
      <c r="R108" s="156"/>
    </row>
    <row r="109" customFormat="false" ht="12.75" hidden="false" customHeight="true" outlineLevel="0" collapsed="false">
      <c r="A109" s="107"/>
      <c r="B109" s="117"/>
      <c r="C109" s="138"/>
      <c r="D109" s="140"/>
      <c r="E109" s="140"/>
      <c r="F109" s="144"/>
      <c r="G109" s="144"/>
      <c r="H109" s="144"/>
      <c r="I109" s="144"/>
      <c r="J109" s="160"/>
      <c r="K109" s="160"/>
      <c r="L109" s="237"/>
      <c r="M109" s="237"/>
      <c r="N109" s="237"/>
      <c r="O109" s="237"/>
      <c r="P109" s="237"/>
      <c r="Q109" s="237"/>
      <c r="R109" s="156"/>
    </row>
    <row r="110" customFormat="false" ht="12.75" hidden="false" customHeight="true" outlineLevel="0" collapsed="false">
      <c r="A110" s="107"/>
      <c r="B110" s="117"/>
      <c r="C110" s="117"/>
      <c r="D110" s="117"/>
      <c r="E110" s="117"/>
      <c r="F110" s="117"/>
      <c r="G110" s="117"/>
      <c r="H110" s="117"/>
      <c r="I110" s="117"/>
      <c r="J110" s="117"/>
      <c r="K110" s="117"/>
      <c r="L110" s="117"/>
      <c r="M110" s="117"/>
      <c r="N110" s="117"/>
      <c r="O110" s="117"/>
      <c r="P110" s="117"/>
      <c r="Q110" s="117"/>
      <c r="R110" s="118"/>
    </row>
    <row r="111" customFormat="false" ht="15" hidden="false" customHeight="true" outlineLevel="0" collapsed="false">
      <c r="A111" s="107"/>
      <c r="B111" s="117"/>
      <c r="C111" s="117"/>
      <c r="D111" s="238" t="s">
        <v>55</v>
      </c>
      <c r="E111" s="238"/>
      <c r="F111" s="239" t="s">
        <v>56</v>
      </c>
      <c r="G111" s="239"/>
      <c r="H111" s="239"/>
      <c r="I111" s="239" t="s">
        <v>57</v>
      </c>
      <c r="J111" s="239"/>
      <c r="K111" s="239"/>
      <c r="L111" s="240" t="s">
        <v>49</v>
      </c>
      <c r="M111" s="240"/>
      <c r="N111" s="240"/>
      <c r="O111" s="241"/>
      <c r="P111" s="117"/>
      <c r="Q111" s="117"/>
      <c r="R111" s="118"/>
    </row>
    <row r="112" customFormat="false" ht="15" hidden="false" customHeight="true" outlineLevel="0" collapsed="false">
      <c r="A112" s="107"/>
      <c r="B112" s="117"/>
      <c r="C112" s="117"/>
      <c r="D112" s="242" t="s">
        <v>58</v>
      </c>
      <c r="E112" s="242"/>
      <c r="F112" s="243" t="s">
        <v>59</v>
      </c>
      <c r="G112" s="243"/>
      <c r="H112" s="243"/>
      <c r="I112" s="243" t="s">
        <v>60</v>
      </c>
      <c r="J112" s="243"/>
      <c r="K112" s="243"/>
      <c r="L112" s="244" t="s">
        <v>61</v>
      </c>
      <c r="M112" s="244"/>
      <c r="N112" s="244"/>
      <c r="O112" s="241"/>
      <c r="P112" s="117"/>
      <c r="Q112" s="117"/>
      <c r="R112" s="118"/>
    </row>
    <row r="113" customFormat="false" ht="15" hidden="false" customHeight="true" outlineLevel="0" collapsed="false">
      <c r="A113" s="107"/>
      <c r="B113" s="117"/>
      <c r="C113" s="117"/>
      <c r="D113" s="245" t="n">
        <f aca="false">(K99*100/100)</f>
        <v>0.739584</v>
      </c>
      <c r="E113" s="245"/>
      <c r="F113" s="246" t="n">
        <f aca="false">(J99*100/100)+(I99*40/100)</f>
        <v>14.816718</v>
      </c>
      <c r="G113" s="246"/>
      <c r="H113" s="246"/>
      <c r="I113" s="246" t="n">
        <f aca="false">(H99*100/100)+(I99*60/100)</f>
        <v>87.6671865</v>
      </c>
      <c r="J113" s="246"/>
      <c r="K113" s="246"/>
      <c r="L113" s="247" t="n">
        <f aca="false">G99+F99</f>
        <v>859.7765115</v>
      </c>
      <c r="M113" s="247"/>
      <c r="N113" s="247"/>
      <c r="O113" s="173" t="n">
        <f aca="false">SUM(D113:N113)</f>
        <v>963</v>
      </c>
      <c r="P113" s="117"/>
      <c r="Q113" s="117"/>
      <c r="R113" s="118"/>
    </row>
    <row r="114" customFormat="false" ht="12.75" hidden="false" customHeight="true" outlineLevel="0" collapsed="false">
      <c r="A114" s="107"/>
      <c r="B114" s="175"/>
      <c r="C114" s="175"/>
      <c r="D114" s="175"/>
      <c r="E114" s="175"/>
      <c r="F114" s="175"/>
      <c r="G114" s="175"/>
      <c r="H114" s="175"/>
      <c r="I114" s="175"/>
      <c r="J114" s="175"/>
      <c r="K114" s="175"/>
      <c r="L114" s="175"/>
      <c r="M114" s="175"/>
      <c r="N114" s="175"/>
      <c r="O114" s="175"/>
      <c r="P114" s="175"/>
      <c r="Q114" s="175"/>
      <c r="R114" s="176"/>
    </row>
    <row r="115" customFormat="false" ht="12.75" hidden="false" customHeight="true" outlineLevel="0" collapsed="false">
      <c r="B115" s="105"/>
      <c r="C115" s="248"/>
      <c r="D115" s="248"/>
      <c r="E115" s="248"/>
      <c r="F115" s="106"/>
      <c r="G115" s="106"/>
      <c r="H115" s="106"/>
      <c r="I115" s="106"/>
      <c r="J115" s="106"/>
      <c r="K115" s="106"/>
      <c r="L115" s="106"/>
    </row>
    <row r="116" customFormat="false" ht="12.75" hidden="false" customHeight="true" outlineLevel="0" collapsed="false">
      <c r="A116" s="177" t="s">
        <v>62</v>
      </c>
      <c r="B116" s="111"/>
      <c r="C116" s="111"/>
      <c r="D116" s="111"/>
      <c r="E116" s="111"/>
      <c r="F116" s="111"/>
      <c r="G116" s="111"/>
      <c r="H116" s="111"/>
      <c r="I116" s="111"/>
      <c r="J116" s="111"/>
      <c r="K116" s="111"/>
      <c r="L116" s="111"/>
      <c r="M116" s="111"/>
      <c r="N116" s="111"/>
      <c r="O116" s="111"/>
      <c r="P116" s="111"/>
      <c r="Q116" s="111"/>
      <c r="R116" s="112"/>
    </row>
    <row r="117" customFormat="false" ht="12.75" hidden="false" customHeight="true" outlineLevel="0" collapsed="false">
      <c r="A117" s="177"/>
      <c r="B117" s="117"/>
      <c r="C117" s="214"/>
      <c r="D117" s="214"/>
      <c r="E117" s="214"/>
      <c r="F117" s="215" t="s">
        <v>25</v>
      </c>
      <c r="G117" s="215"/>
      <c r="H117" s="215"/>
      <c r="I117" s="215"/>
      <c r="J117" s="215"/>
      <c r="K117" s="215"/>
      <c r="L117" s="215"/>
      <c r="M117" s="249"/>
      <c r="N117" s="117"/>
      <c r="O117" s="117"/>
      <c r="P117" s="117"/>
      <c r="Q117" s="117"/>
      <c r="R117" s="118"/>
    </row>
    <row r="118" customFormat="false" ht="12.75" hidden="false" customHeight="true" outlineLevel="0" collapsed="false">
      <c r="A118" s="177"/>
      <c r="B118" s="117"/>
      <c r="C118" s="217"/>
      <c r="D118" s="250" t="s">
        <v>63</v>
      </c>
      <c r="E118" s="179" t="s">
        <v>26</v>
      </c>
      <c r="F118" s="66" t="s">
        <v>27</v>
      </c>
      <c r="G118" s="66" t="s">
        <v>28</v>
      </c>
      <c r="H118" s="66" t="s">
        <v>29</v>
      </c>
      <c r="I118" s="66" t="s">
        <v>30</v>
      </c>
      <c r="J118" s="66" t="s">
        <v>31</v>
      </c>
      <c r="K118" s="218" t="s">
        <v>32</v>
      </c>
      <c r="L118" s="218"/>
      <c r="M118" s="219" t="s">
        <v>12</v>
      </c>
      <c r="N118" s="117"/>
      <c r="O118" s="117"/>
      <c r="P118" s="117"/>
      <c r="Q118" s="117"/>
      <c r="R118" s="118"/>
    </row>
    <row r="119" customFormat="false" ht="12.75" hidden="false" customHeight="true" outlineLevel="0" collapsed="false">
      <c r="A119" s="177"/>
      <c r="B119" s="117"/>
      <c r="C119" s="220" t="s">
        <v>8</v>
      </c>
      <c r="D119" s="251" t="n">
        <f aca="false">D20</f>
        <v>114.55</v>
      </c>
      <c r="E119" s="130" t="s">
        <v>35</v>
      </c>
      <c r="F119" s="252" t="n">
        <f aca="false">D119*E31/100</f>
        <v>7.3312</v>
      </c>
      <c r="G119" s="252" t="n">
        <f aca="false">D119*F31/100</f>
        <v>26.8047</v>
      </c>
      <c r="H119" s="252" t="n">
        <f aca="false">D119*G31/100</f>
        <v>39.4052</v>
      </c>
      <c r="I119" s="252" t="n">
        <f aca="false">D119*H31/100</f>
        <v>28.8666</v>
      </c>
      <c r="J119" s="252" t="n">
        <f aca="false">D119*I31/100</f>
        <v>10.5386</v>
      </c>
      <c r="K119" s="253" t="n">
        <f aca="false">D119*J31/100</f>
        <v>1.6037</v>
      </c>
      <c r="L119" s="253"/>
      <c r="M119" s="221" t="n">
        <f aca="false">SUM(F119:L119)</f>
        <v>114.55</v>
      </c>
      <c r="N119" s="117"/>
      <c r="O119" s="117"/>
      <c r="P119" s="117"/>
      <c r="Q119" s="117"/>
      <c r="R119" s="118"/>
    </row>
    <row r="120" customFormat="false" ht="12.75" hidden="false" customHeight="true" outlineLevel="0" collapsed="false">
      <c r="A120" s="177"/>
      <c r="B120" s="117"/>
      <c r="C120" s="220" t="s">
        <v>9</v>
      </c>
      <c r="D120" s="251" t="n">
        <f aca="false">D21</f>
        <v>209.35</v>
      </c>
      <c r="E120" s="130" t="s">
        <v>35</v>
      </c>
      <c r="F120" s="252" t="n">
        <f aca="false">D120*E36/100</f>
        <v>39.3578</v>
      </c>
      <c r="G120" s="252" t="n">
        <f aca="false">D120*F36/100</f>
        <v>78.192225</v>
      </c>
      <c r="H120" s="252" t="n">
        <f aca="false">D120*G36/100</f>
        <v>62.072275</v>
      </c>
      <c r="I120" s="252" t="n">
        <f aca="false">D120*H36/100</f>
        <v>24.49395</v>
      </c>
      <c r="J120" s="252" t="n">
        <f aca="false">D120*I36/100</f>
        <v>4.81505</v>
      </c>
      <c r="K120" s="253" t="n">
        <f aca="false">D120*J36/100</f>
        <v>0.4187</v>
      </c>
      <c r="L120" s="253"/>
      <c r="M120" s="221" t="n">
        <f aca="false">SUM(F120:L120)</f>
        <v>209.35</v>
      </c>
      <c r="N120" s="117"/>
      <c r="O120" s="117"/>
      <c r="P120" s="117"/>
      <c r="Q120" s="117"/>
      <c r="R120" s="118"/>
    </row>
    <row r="121" customFormat="false" ht="12.75" hidden="false" customHeight="true" outlineLevel="0" collapsed="false">
      <c r="A121" s="177"/>
      <c r="B121" s="117"/>
      <c r="C121" s="220" t="s">
        <v>10</v>
      </c>
      <c r="D121" s="251" t="n">
        <f aca="false">D22</f>
        <v>264.65</v>
      </c>
      <c r="E121" s="130" t="s">
        <v>35</v>
      </c>
      <c r="F121" s="252" t="n">
        <f aca="false">D121*E41/100</f>
        <v>106.256975</v>
      </c>
      <c r="G121" s="252" t="n">
        <f aca="false">D121*F41/100</f>
        <v>106.521625</v>
      </c>
      <c r="H121" s="252" t="n">
        <f aca="false">D121*G41/100</f>
        <v>42.60865</v>
      </c>
      <c r="I121" s="252" t="n">
        <f aca="false">D121*H41/100</f>
        <v>8.4688</v>
      </c>
      <c r="J121" s="252" t="n">
        <f aca="false">D121*I41/100</f>
        <v>0.79395</v>
      </c>
      <c r="K121" s="253" t="n">
        <f aca="false">D121*J41/100</f>
        <v>0</v>
      </c>
      <c r="L121" s="253"/>
      <c r="M121" s="221" t="n">
        <f aca="false">SUM(F121:L121)</f>
        <v>264.65</v>
      </c>
      <c r="N121" s="117"/>
      <c r="O121" s="117"/>
      <c r="P121" s="117"/>
      <c r="Q121" s="117"/>
      <c r="R121" s="118"/>
    </row>
    <row r="122" customFormat="false" ht="12.75" hidden="false" customHeight="true" outlineLevel="0" collapsed="false">
      <c r="A122" s="177"/>
      <c r="B122" s="117"/>
      <c r="C122" s="222" t="s">
        <v>11</v>
      </c>
      <c r="D122" s="254" t="n">
        <f aca="false">D23</f>
        <v>3361.45</v>
      </c>
      <c r="E122" s="130" t="s">
        <v>35</v>
      </c>
      <c r="F122" s="255" t="n">
        <f aca="false">D122*E46/100</f>
        <v>2403.43675</v>
      </c>
      <c r="G122" s="255" t="n">
        <f aca="false">D122*F46/100</f>
        <v>833.6396</v>
      </c>
      <c r="H122" s="255" t="n">
        <f aca="false">D122*G46/100</f>
        <v>117.65075</v>
      </c>
      <c r="I122" s="255" t="n">
        <f aca="false">D122*H46/100</f>
        <v>6.7229</v>
      </c>
      <c r="J122" s="255" t="n">
        <f aca="false">D122*I46/100</f>
        <v>0</v>
      </c>
      <c r="K122" s="256" t="n">
        <f aca="false">D122*J46/100</f>
        <v>0</v>
      </c>
      <c r="L122" s="256"/>
      <c r="M122" s="221" t="n">
        <f aca="false">SUM(F122:L122)</f>
        <v>3361.45</v>
      </c>
      <c r="N122" s="117"/>
      <c r="O122" s="117"/>
      <c r="P122" s="117"/>
      <c r="Q122" s="117"/>
      <c r="R122" s="118"/>
    </row>
    <row r="123" customFormat="false" ht="12.75" hidden="false" customHeight="true" outlineLevel="0" collapsed="false">
      <c r="A123" s="177"/>
      <c r="B123" s="117"/>
      <c r="C123" s="223"/>
      <c r="D123" s="129" t="n">
        <f aca="false">SUM(D119:D122)</f>
        <v>3950</v>
      </c>
      <c r="E123" s="257"/>
      <c r="F123" s="258" t="n">
        <f aca="false">SUM(F119:F122)</f>
        <v>2556.382725</v>
      </c>
      <c r="G123" s="259" t="n">
        <f aca="false">SUM(G119:G122)</f>
        <v>1045.15815</v>
      </c>
      <c r="H123" s="259" t="n">
        <f aca="false">SUM(H119:H122)</f>
        <v>261.736875</v>
      </c>
      <c r="I123" s="259" t="n">
        <f aca="false">SUM(I119:I122)</f>
        <v>68.55225</v>
      </c>
      <c r="J123" s="259" t="n">
        <f aca="false">SUM(J119:J122)</f>
        <v>16.1476</v>
      </c>
      <c r="K123" s="260" t="n">
        <f aca="false">SUM(K119:K122)</f>
        <v>2.0224</v>
      </c>
      <c r="L123" s="260"/>
      <c r="M123" s="228" t="n">
        <f aca="false">SUM(F123:L123)</f>
        <v>3950</v>
      </c>
      <c r="N123" s="117"/>
      <c r="O123" s="117"/>
      <c r="P123" s="117"/>
      <c r="Q123" s="117"/>
      <c r="R123" s="118"/>
    </row>
    <row r="124" customFormat="false" ht="12.75" hidden="false" customHeight="true" outlineLevel="0" collapsed="false">
      <c r="A124" s="177"/>
      <c r="B124" s="117"/>
      <c r="C124" s="138"/>
      <c r="D124" s="139"/>
      <c r="E124" s="140"/>
      <c r="F124" s="140"/>
      <c r="G124" s="140"/>
      <c r="H124" s="140"/>
      <c r="I124" s="140"/>
      <c r="J124" s="140"/>
      <c r="K124" s="140"/>
      <c r="L124" s="145"/>
      <c r="M124" s="143"/>
      <c r="N124" s="117"/>
      <c r="O124" s="117"/>
      <c r="P124" s="117"/>
      <c r="Q124" s="117"/>
      <c r="R124" s="118"/>
    </row>
    <row r="125" customFormat="false" ht="12.75" hidden="false" customHeight="true" outlineLevel="0" collapsed="false">
      <c r="A125" s="177"/>
      <c r="B125" s="117"/>
      <c r="C125" s="138"/>
      <c r="D125" s="139"/>
      <c r="E125" s="140"/>
      <c r="F125" s="140"/>
      <c r="G125" s="140"/>
      <c r="H125" s="140"/>
      <c r="I125" s="140"/>
      <c r="J125" s="140"/>
      <c r="K125" s="140"/>
      <c r="L125" s="145"/>
      <c r="M125" s="143"/>
      <c r="N125" s="117"/>
      <c r="O125" s="117"/>
      <c r="P125" s="117"/>
      <c r="Q125" s="117"/>
      <c r="R125" s="118"/>
    </row>
    <row r="126" customFormat="false" ht="15" hidden="false" customHeight="true" outlineLevel="0" collapsed="false">
      <c r="A126" s="177"/>
      <c r="B126" s="117"/>
      <c r="C126" s="117"/>
      <c r="D126" s="261" t="s">
        <v>64</v>
      </c>
      <c r="E126" s="261"/>
      <c r="F126" s="262" t="s">
        <v>65</v>
      </c>
      <c r="G126" s="262"/>
      <c r="H126" s="262"/>
      <c r="I126" s="263" t="s">
        <v>66</v>
      </c>
      <c r="J126" s="263"/>
      <c r="K126" s="263"/>
      <c r="L126" s="203"/>
      <c r="M126" s="203"/>
      <c r="N126" s="203"/>
      <c r="O126" s="117"/>
      <c r="P126" s="117"/>
      <c r="Q126" s="117"/>
      <c r="R126" s="118"/>
    </row>
    <row r="127" customFormat="false" ht="15" hidden="false" customHeight="true" outlineLevel="0" collapsed="false">
      <c r="A127" s="177"/>
      <c r="B127" s="117"/>
      <c r="C127" s="117"/>
      <c r="D127" s="264" t="s">
        <v>67</v>
      </c>
      <c r="E127" s="264"/>
      <c r="F127" s="243" t="s">
        <v>68</v>
      </c>
      <c r="G127" s="243"/>
      <c r="H127" s="243"/>
      <c r="I127" s="265" t="s">
        <v>69</v>
      </c>
      <c r="J127" s="265"/>
      <c r="K127" s="265"/>
      <c r="L127" s="266"/>
      <c r="M127" s="266"/>
      <c r="N127" s="266"/>
      <c r="O127" s="117"/>
      <c r="P127" s="117"/>
      <c r="Q127" s="117"/>
      <c r="R127" s="118"/>
    </row>
    <row r="128" customFormat="false" ht="15" hidden="false" customHeight="true" outlineLevel="0" collapsed="false">
      <c r="A128" s="177"/>
      <c r="B128" s="117"/>
      <c r="C128" s="117"/>
      <c r="D128" s="267" t="n">
        <f aca="false">(K123*30/100)</f>
        <v>0.60672</v>
      </c>
      <c r="E128" s="267"/>
      <c r="F128" s="268" t="n">
        <f aca="false">(K123*70/100)+(J123*30/100)</f>
        <v>6.25996</v>
      </c>
      <c r="G128" s="268"/>
      <c r="H128" s="268"/>
      <c r="I128" s="269" t="n">
        <f aca="false">(K123*70/100)+(J123*100/100)+(I123*30/100)</f>
        <v>38.128955</v>
      </c>
      <c r="J128" s="269"/>
      <c r="K128" s="269"/>
      <c r="L128" s="202"/>
      <c r="M128" s="203"/>
      <c r="N128" s="203"/>
      <c r="O128" s="117"/>
      <c r="P128" s="117"/>
      <c r="Q128" s="117"/>
      <c r="R128" s="118"/>
    </row>
    <row r="129" s="29" customFormat="true" ht="12.75" hidden="false" customHeight="true" outlineLevel="0" collapsed="false">
      <c r="A129" s="177"/>
      <c r="B129" s="175"/>
      <c r="C129" s="175"/>
      <c r="D129" s="205"/>
      <c r="E129" s="206"/>
      <c r="F129" s="205"/>
      <c r="G129" s="205"/>
      <c r="H129" s="205"/>
      <c r="I129" s="205"/>
      <c r="J129" s="205"/>
      <c r="K129" s="205"/>
      <c r="L129" s="207"/>
      <c r="M129" s="208"/>
      <c r="N129" s="208"/>
      <c r="O129" s="175"/>
      <c r="P129" s="175"/>
      <c r="Q129" s="175"/>
      <c r="R129" s="176"/>
    </row>
    <row r="130" customFormat="false" ht="20.1" hidden="false" customHeight="true" outlineLevel="0" collapsed="false">
      <c r="A130" s="270"/>
      <c r="B130" s="271"/>
      <c r="C130" s="272" t="s">
        <v>72</v>
      </c>
      <c r="D130" s="272"/>
      <c r="E130" s="272"/>
      <c r="F130" s="272"/>
      <c r="G130" s="272"/>
      <c r="H130" s="272"/>
      <c r="I130" s="272"/>
      <c r="J130" s="271"/>
      <c r="K130" s="271"/>
      <c r="L130" s="271"/>
      <c r="M130" s="273" t="s">
        <v>71</v>
      </c>
      <c r="N130" s="273"/>
      <c r="O130" s="273"/>
      <c r="P130" s="273"/>
      <c r="Q130" s="270"/>
      <c r="R130" s="270"/>
    </row>
    <row r="131" customFormat="false" ht="12.75" hidden="false" customHeight="true" outlineLevel="0" collapsed="false">
      <c r="B131" s="105"/>
      <c r="C131" s="106"/>
      <c r="D131" s="106"/>
      <c r="E131" s="106"/>
      <c r="F131" s="106"/>
      <c r="G131" s="106"/>
      <c r="H131" s="106"/>
      <c r="I131" s="106"/>
      <c r="J131" s="106"/>
      <c r="K131" s="106"/>
      <c r="L131" s="106"/>
    </row>
    <row r="132" customFormat="false" ht="12.75" hidden="false" customHeight="true" outlineLevel="0" collapsed="false">
      <c r="A132" s="107" t="s">
        <v>45</v>
      </c>
      <c r="B132" s="111"/>
      <c r="C132" s="111"/>
      <c r="D132" s="111"/>
      <c r="E132" s="111"/>
      <c r="F132" s="111"/>
      <c r="G132" s="111"/>
      <c r="H132" s="111"/>
      <c r="I132" s="111"/>
      <c r="J132" s="111"/>
      <c r="K132" s="111"/>
      <c r="L132" s="111"/>
      <c r="M132" s="111"/>
      <c r="N132" s="111"/>
      <c r="O132" s="111"/>
      <c r="P132" s="111"/>
      <c r="Q132" s="111"/>
      <c r="R132" s="112"/>
    </row>
    <row r="133" customFormat="false" ht="12.75" hidden="false" customHeight="true" outlineLevel="0" collapsed="false">
      <c r="A133" s="107"/>
      <c r="B133" s="117"/>
      <c r="C133" s="214"/>
      <c r="D133" s="114"/>
      <c r="E133" s="214"/>
      <c r="F133" s="215" t="s">
        <v>25</v>
      </c>
      <c r="G133" s="215"/>
      <c r="H133" s="215"/>
      <c r="I133" s="215"/>
      <c r="J133" s="215"/>
      <c r="K133" s="215"/>
      <c r="L133" s="215"/>
      <c r="M133" s="216"/>
      <c r="N133" s="117"/>
      <c r="O133" s="117"/>
      <c r="P133" s="117"/>
      <c r="Q133" s="117"/>
      <c r="R133" s="118"/>
    </row>
    <row r="134" customFormat="false" ht="12.75" hidden="false" customHeight="true" outlineLevel="0" collapsed="false">
      <c r="A134" s="107"/>
      <c r="B134" s="117"/>
      <c r="C134" s="217"/>
      <c r="D134" s="120" t="s">
        <v>46</v>
      </c>
      <c r="E134" s="179" t="s">
        <v>26</v>
      </c>
      <c r="F134" s="66" t="s">
        <v>27</v>
      </c>
      <c r="G134" s="66" t="s">
        <v>28</v>
      </c>
      <c r="H134" s="66" t="s">
        <v>29</v>
      </c>
      <c r="I134" s="66" t="s">
        <v>30</v>
      </c>
      <c r="J134" s="66" t="s">
        <v>31</v>
      </c>
      <c r="K134" s="218" t="s">
        <v>32</v>
      </c>
      <c r="L134" s="218"/>
      <c r="M134" s="219" t="s">
        <v>12</v>
      </c>
      <c r="N134" s="117"/>
      <c r="O134" s="117"/>
      <c r="P134" s="117"/>
      <c r="Q134" s="117"/>
      <c r="R134" s="118"/>
    </row>
    <row r="135" customFormat="false" ht="12.75" hidden="false" customHeight="true" outlineLevel="0" collapsed="false">
      <c r="A135" s="107"/>
      <c r="B135" s="117"/>
      <c r="C135" s="220" t="s">
        <v>8</v>
      </c>
      <c r="D135" s="124" t="n">
        <f aca="false">H14</f>
        <v>43.335</v>
      </c>
      <c r="E135" s="130" t="s">
        <v>36</v>
      </c>
      <c r="F135" s="252" t="n">
        <f aca="false">D135*E32/100</f>
        <v>0.08667</v>
      </c>
      <c r="G135" s="252" t="n">
        <f aca="false">D135*F32/100</f>
        <v>0.8667</v>
      </c>
      <c r="H135" s="252" t="n">
        <f aca="false">D135*G32/100</f>
        <v>4.68018</v>
      </c>
      <c r="I135" s="252" t="n">
        <f aca="false">D135*H32/100</f>
        <v>12.437145</v>
      </c>
      <c r="J135" s="252" t="n">
        <f aca="false">D135*I32/100</f>
        <v>16.510635</v>
      </c>
      <c r="K135" s="253" t="n">
        <f aca="false">D135*J32/100</f>
        <v>8.75367</v>
      </c>
      <c r="L135" s="253"/>
      <c r="M135" s="221" t="n">
        <f aca="false">SUM(F135:L135)</f>
        <v>43.335</v>
      </c>
      <c r="N135" s="117"/>
      <c r="O135" s="117"/>
      <c r="P135" s="117"/>
      <c r="Q135" s="117"/>
      <c r="R135" s="118"/>
    </row>
    <row r="136" customFormat="false" ht="12.75" hidden="false" customHeight="true" outlineLevel="0" collapsed="false">
      <c r="A136" s="107"/>
      <c r="B136" s="117"/>
      <c r="C136" s="220" t="s">
        <v>9</v>
      </c>
      <c r="D136" s="124" t="n">
        <f aca="false">J14</f>
        <v>66.447</v>
      </c>
      <c r="E136" s="130" t="s">
        <v>36</v>
      </c>
      <c r="F136" s="252" t="n">
        <f aca="false">D136*E37/100</f>
        <v>2.059857</v>
      </c>
      <c r="G136" s="252" t="n">
        <f aca="false">D136*F37/100</f>
        <v>10.299285</v>
      </c>
      <c r="H136" s="252" t="n">
        <f aca="false">D136*G37/100</f>
        <v>20.731464</v>
      </c>
      <c r="I136" s="252" t="n">
        <f aca="false">D136*H37/100</f>
        <v>20.797911</v>
      </c>
      <c r="J136" s="252" t="n">
        <f aca="false">D136*I37/100</f>
        <v>10.432179</v>
      </c>
      <c r="K136" s="253" t="n">
        <f aca="false">D136*J37/100</f>
        <v>2.126304</v>
      </c>
      <c r="L136" s="253"/>
      <c r="M136" s="221" t="n">
        <f aca="false">SUM(F136:L136)</f>
        <v>66.447</v>
      </c>
      <c r="N136" s="117"/>
      <c r="O136" s="117"/>
      <c r="P136" s="117"/>
      <c r="Q136" s="117"/>
      <c r="R136" s="118"/>
    </row>
    <row r="137" customFormat="false" ht="12.75" hidden="false" customHeight="true" outlineLevel="0" collapsed="false">
      <c r="A137" s="107"/>
      <c r="B137" s="117"/>
      <c r="C137" s="220" t="s">
        <v>10</v>
      </c>
      <c r="D137" s="124" t="n">
        <f aca="false">M14</f>
        <v>76.077</v>
      </c>
      <c r="E137" s="130" t="s">
        <v>36</v>
      </c>
      <c r="F137" s="252" t="n">
        <f aca="false">D137*E42/100</f>
        <v>9.966087</v>
      </c>
      <c r="G137" s="252" t="n">
        <f aca="false">D137*F42/100</f>
        <v>25.029333</v>
      </c>
      <c r="H137" s="252" t="n">
        <f aca="false">D137*G42/100</f>
        <v>25.10541</v>
      </c>
      <c r="I137" s="252" t="n">
        <f aca="false">D137*H42/100</f>
        <v>12.552705</v>
      </c>
      <c r="J137" s="252" t="n">
        <f aca="false">D137*I42/100</f>
        <v>3.119157</v>
      </c>
      <c r="K137" s="253" t="n">
        <f aca="false">D137*J42/100</f>
        <v>0.304308</v>
      </c>
      <c r="L137" s="253"/>
      <c r="M137" s="221" t="n">
        <f aca="false">SUM(F137:L137)</f>
        <v>76.077</v>
      </c>
      <c r="N137" s="117"/>
      <c r="O137" s="117"/>
      <c r="P137" s="117"/>
      <c r="Q137" s="117"/>
      <c r="R137" s="118"/>
    </row>
    <row r="138" customFormat="false" ht="12.75" hidden="false" customHeight="true" outlineLevel="0" collapsed="false">
      <c r="A138" s="107"/>
      <c r="B138" s="117"/>
      <c r="C138" s="222" t="s">
        <v>11</v>
      </c>
      <c r="D138" s="129" t="n">
        <f aca="false">O14</f>
        <v>777.141</v>
      </c>
      <c r="E138" s="130" t="s">
        <v>36</v>
      </c>
      <c r="F138" s="255" t="n">
        <f aca="false">D138*E47/100</f>
        <v>312.0221115</v>
      </c>
      <c r="G138" s="255" t="n">
        <f aca="false">D138*F47/100</f>
        <v>312.7992525</v>
      </c>
      <c r="H138" s="255" t="n">
        <f aca="false">D138*G47/100</f>
        <v>125.119701</v>
      </c>
      <c r="I138" s="255" t="n">
        <f aca="false">D138*H47/100</f>
        <v>24.868512</v>
      </c>
      <c r="J138" s="255" t="n">
        <f aca="false">D138*I47/100</f>
        <v>2.331423</v>
      </c>
      <c r="K138" s="256" t="n">
        <f aca="false">D138*J47/100</f>
        <v>0</v>
      </c>
      <c r="L138" s="256"/>
      <c r="M138" s="221" t="n">
        <f aca="false">SUM(F138:L138)</f>
        <v>777.141</v>
      </c>
      <c r="N138" s="117"/>
      <c r="O138" s="117"/>
      <c r="P138" s="117"/>
      <c r="Q138" s="117"/>
      <c r="R138" s="118"/>
    </row>
    <row r="139" customFormat="false" ht="12.75" hidden="false" customHeight="true" outlineLevel="0" collapsed="false">
      <c r="A139" s="107"/>
      <c r="B139" s="117"/>
      <c r="C139" s="223"/>
      <c r="D139" s="129" t="n">
        <f aca="false">SUM(D135:D138)</f>
        <v>963</v>
      </c>
      <c r="E139" s="133"/>
      <c r="F139" s="225" t="n">
        <f aca="false">SUM(F135:F138)</f>
        <v>324.1347255</v>
      </c>
      <c r="G139" s="226" t="n">
        <f aca="false">SUM(G135:G138)</f>
        <v>348.9945705</v>
      </c>
      <c r="H139" s="226" t="n">
        <f aca="false">SUM(H135:H138)</f>
        <v>175.636755</v>
      </c>
      <c r="I139" s="226" t="n">
        <f aca="false">SUM(I135:I138)</f>
        <v>70.656273</v>
      </c>
      <c r="J139" s="226" t="n">
        <f aca="false">SUM(J135:J138)</f>
        <v>32.393394</v>
      </c>
      <c r="K139" s="227" t="n">
        <f aca="false">SUM(K135:K138)</f>
        <v>11.184282</v>
      </c>
      <c r="L139" s="227"/>
      <c r="M139" s="228" t="n">
        <f aca="false">SUM(F139:L139)</f>
        <v>963</v>
      </c>
      <c r="N139" s="117"/>
      <c r="O139" s="117"/>
      <c r="P139" s="117"/>
      <c r="Q139" s="117"/>
      <c r="R139" s="118"/>
    </row>
    <row r="140" customFormat="false" ht="12.75" hidden="false" customHeight="true" outlineLevel="0" collapsed="false">
      <c r="A140" s="107"/>
      <c r="B140" s="117"/>
      <c r="C140" s="138"/>
      <c r="D140" s="139"/>
      <c r="E140" s="187"/>
      <c r="F140" s="140"/>
      <c r="G140" s="140"/>
      <c r="H140" s="140"/>
      <c r="I140" s="140"/>
      <c r="J140" s="140"/>
      <c r="K140" s="140"/>
      <c r="L140" s="145"/>
      <c r="M140" s="143"/>
      <c r="N140" s="117"/>
      <c r="O140" s="117"/>
      <c r="P140" s="117"/>
      <c r="Q140" s="117"/>
      <c r="R140" s="118"/>
    </row>
    <row r="141" customFormat="false" ht="12.75" hidden="false" customHeight="true" outlineLevel="0" collapsed="false">
      <c r="A141" s="107"/>
      <c r="B141" s="117"/>
      <c r="C141" s="138"/>
      <c r="D141" s="140"/>
      <c r="E141" s="140"/>
      <c r="F141" s="144"/>
      <c r="G141" s="144"/>
      <c r="H141" s="144"/>
      <c r="I141" s="144"/>
      <c r="J141" s="145"/>
      <c r="K141" s="145"/>
      <c r="L141" s="145"/>
      <c r="M141" s="140"/>
      <c r="N141" s="117"/>
      <c r="O141" s="117"/>
      <c r="P141" s="117"/>
      <c r="Q141" s="117"/>
      <c r="R141" s="118"/>
    </row>
    <row r="142" customFormat="false" ht="24.95" hidden="false" customHeight="true" outlineLevel="0" collapsed="false">
      <c r="A142" s="107"/>
      <c r="B142" s="117"/>
      <c r="C142" s="138"/>
      <c r="D142" s="146" t="s">
        <v>47</v>
      </c>
      <c r="E142" s="229" t="s">
        <v>25</v>
      </c>
      <c r="F142" s="230" t="s">
        <v>48</v>
      </c>
      <c r="G142" s="230"/>
      <c r="H142" s="230"/>
      <c r="I142" s="230"/>
      <c r="J142" s="230"/>
      <c r="K142" s="230"/>
      <c r="L142" s="230"/>
      <c r="M142" s="230"/>
      <c r="N142" s="230"/>
      <c r="O142" s="230"/>
      <c r="P142" s="230"/>
      <c r="Q142" s="230"/>
      <c r="R142" s="149"/>
    </row>
    <row r="143" customFormat="false" ht="12.75" hidden="false" customHeight="true" outlineLevel="0" collapsed="false">
      <c r="A143" s="107"/>
      <c r="B143" s="117"/>
      <c r="C143" s="138"/>
      <c r="D143" s="274" t="n">
        <f aca="false">F139</f>
        <v>324.1347255</v>
      </c>
      <c r="E143" s="252" t="s">
        <v>27</v>
      </c>
      <c r="F143" s="232" t="s">
        <v>49</v>
      </c>
      <c r="G143" s="232"/>
      <c r="H143" s="232"/>
      <c r="I143" s="232"/>
      <c r="J143" s="232"/>
      <c r="K143" s="232"/>
      <c r="L143" s="232"/>
      <c r="M143" s="232"/>
      <c r="N143" s="232"/>
      <c r="O143" s="232"/>
      <c r="P143" s="232"/>
      <c r="Q143" s="232"/>
      <c r="R143" s="153"/>
    </row>
    <row r="144" customFormat="false" ht="12.75" hidden="false" customHeight="true" outlineLevel="0" collapsed="false">
      <c r="A144" s="107"/>
      <c r="B144" s="117"/>
      <c r="C144" s="138"/>
      <c r="D144" s="274" t="n">
        <f aca="false">G139</f>
        <v>348.9945705</v>
      </c>
      <c r="E144" s="252" t="s">
        <v>28</v>
      </c>
      <c r="F144" s="232" t="s">
        <v>50</v>
      </c>
      <c r="G144" s="232"/>
      <c r="H144" s="232"/>
      <c r="I144" s="232"/>
      <c r="J144" s="232"/>
      <c r="K144" s="232"/>
      <c r="L144" s="232"/>
      <c r="M144" s="232"/>
      <c r="N144" s="232"/>
      <c r="O144" s="232"/>
      <c r="P144" s="232"/>
      <c r="Q144" s="232"/>
      <c r="R144" s="233"/>
    </row>
    <row r="145" customFormat="false" ht="12.75" hidden="false" customHeight="true" outlineLevel="0" collapsed="false">
      <c r="A145" s="107"/>
      <c r="B145" s="117"/>
      <c r="C145" s="138"/>
      <c r="D145" s="274" t="n">
        <f aca="false">H139</f>
        <v>175.636755</v>
      </c>
      <c r="E145" s="252" t="s">
        <v>29</v>
      </c>
      <c r="F145" s="234" t="s">
        <v>51</v>
      </c>
      <c r="G145" s="234"/>
      <c r="H145" s="234"/>
      <c r="I145" s="234"/>
      <c r="J145" s="234"/>
      <c r="K145" s="234"/>
      <c r="L145" s="234"/>
      <c r="M145" s="234"/>
      <c r="N145" s="234"/>
      <c r="O145" s="234"/>
      <c r="P145" s="234"/>
      <c r="Q145" s="234"/>
      <c r="R145" s="156"/>
    </row>
    <row r="146" customFormat="false" ht="12.75" hidden="false" customHeight="true" outlineLevel="0" collapsed="false">
      <c r="A146" s="107"/>
      <c r="B146" s="117"/>
      <c r="C146" s="138"/>
      <c r="D146" s="274" t="n">
        <f aca="false">I139</f>
        <v>70.656273</v>
      </c>
      <c r="E146" s="252" t="s">
        <v>30</v>
      </c>
      <c r="F146" s="232" t="s">
        <v>52</v>
      </c>
      <c r="G146" s="232"/>
      <c r="H146" s="232"/>
      <c r="I146" s="232"/>
      <c r="J146" s="232"/>
      <c r="K146" s="232"/>
      <c r="L146" s="232"/>
      <c r="M146" s="232"/>
      <c r="N146" s="232"/>
      <c r="O146" s="232"/>
      <c r="P146" s="232"/>
      <c r="Q146" s="232"/>
      <c r="R146" s="156"/>
    </row>
    <row r="147" customFormat="false" ht="12.75" hidden="false" customHeight="true" outlineLevel="0" collapsed="false">
      <c r="A147" s="107"/>
      <c r="B147" s="117"/>
      <c r="C147" s="138"/>
      <c r="D147" s="274" t="n">
        <f aca="false">J139</f>
        <v>32.393394</v>
      </c>
      <c r="E147" s="252" t="s">
        <v>31</v>
      </c>
      <c r="F147" s="234" t="s">
        <v>53</v>
      </c>
      <c r="G147" s="234"/>
      <c r="H147" s="234"/>
      <c r="I147" s="234"/>
      <c r="J147" s="234"/>
      <c r="K147" s="234"/>
      <c r="L147" s="234"/>
      <c r="M147" s="234"/>
      <c r="N147" s="234"/>
      <c r="O147" s="234"/>
      <c r="P147" s="234"/>
      <c r="Q147" s="234"/>
      <c r="R147" s="153"/>
    </row>
    <row r="148" customFormat="false" ht="12.75" hidden="false" customHeight="true" outlineLevel="0" collapsed="false">
      <c r="A148" s="107"/>
      <c r="B148" s="117"/>
      <c r="C148" s="138"/>
      <c r="D148" s="275" t="n">
        <f aca="false">K139</f>
        <v>11.184282</v>
      </c>
      <c r="E148" s="276" t="s">
        <v>32</v>
      </c>
      <c r="F148" s="236" t="s">
        <v>54</v>
      </c>
      <c r="G148" s="236"/>
      <c r="H148" s="236"/>
      <c r="I148" s="236"/>
      <c r="J148" s="236"/>
      <c r="K148" s="236"/>
      <c r="L148" s="236"/>
      <c r="M148" s="236"/>
      <c r="N148" s="236"/>
      <c r="O148" s="236"/>
      <c r="P148" s="236"/>
      <c r="Q148" s="236"/>
      <c r="R148" s="156"/>
    </row>
    <row r="149" customFormat="false" ht="12.75" hidden="false" customHeight="true" outlineLevel="0" collapsed="false">
      <c r="A149" s="107"/>
      <c r="B149" s="117"/>
      <c r="C149" s="138"/>
      <c r="D149" s="140"/>
      <c r="E149" s="140"/>
      <c r="F149" s="144"/>
      <c r="G149" s="144"/>
      <c r="H149" s="144"/>
      <c r="I149" s="144"/>
      <c r="J149" s="160"/>
      <c r="K149" s="160"/>
      <c r="L149" s="237"/>
      <c r="M149" s="237"/>
      <c r="N149" s="237"/>
      <c r="O149" s="237"/>
      <c r="P149" s="237"/>
      <c r="Q149" s="237"/>
      <c r="R149" s="156"/>
    </row>
    <row r="150" customFormat="false" ht="12.75" hidden="false" customHeight="true" outlineLevel="0" collapsed="false">
      <c r="A150" s="107"/>
      <c r="B150" s="117"/>
      <c r="C150" s="117"/>
      <c r="D150" s="117"/>
      <c r="E150" s="117"/>
      <c r="F150" s="117"/>
      <c r="G150" s="117"/>
      <c r="H150" s="117"/>
      <c r="I150" s="117"/>
      <c r="J150" s="117"/>
      <c r="K150" s="117"/>
      <c r="L150" s="117"/>
      <c r="M150" s="117"/>
      <c r="N150" s="117"/>
      <c r="O150" s="117"/>
      <c r="P150" s="117"/>
      <c r="Q150" s="117"/>
      <c r="R150" s="118"/>
    </row>
    <row r="151" customFormat="false" ht="15" hidden="false" customHeight="true" outlineLevel="0" collapsed="false">
      <c r="A151" s="107"/>
      <c r="B151" s="117"/>
      <c r="C151" s="117"/>
      <c r="D151" s="277" t="s">
        <v>55</v>
      </c>
      <c r="E151" s="277"/>
      <c r="F151" s="278" t="s">
        <v>56</v>
      </c>
      <c r="G151" s="278"/>
      <c r="H151" s="278"/>
      <c r="I151" s="278" t="s">
        <v>57</v>
      </c>
      <c r="J151" s="278"/>
      <c r="K151" s="278"/>
      <c r="L151" s="279" t="s">
        <v>49</v>
      </c>
      <c r="M151" s="279"/>
      <c r="N151" s="279"/>
      <c r="O151" s="280"/>
      <c r="P151" s="117"/>
      <c r="Q151" s="117"/>
      <c r="R151" s="118"/>
    </row>
    <row r="152" customFormat="false" ht="15" hidden="false" customHeight="true" outlineLevel="0" collapsed="false">
      <c r="A152" s="107"/>
      <c r="B152" s="117"/>
      <c r="C152" s="117"/>
      <c r="D152" s="281" t="s">
        <v>58</v>
      </c>
      <c r="E152" s="281"/>
      <c r="F152" s="282" t="s">
        <v>59</v>
      </c>
      <c r="G152" s="282"/>
      <c r="H152" s="282"/>
      <c r="I152" s="282" t="s">
        <v>60</v>
      </c>
      <c r="J152" s="282"/>
      <c r="K152" s="282"/>
      <c r="L152" s="283" t="s">
        <v>61</v>
      </c>
      <c r="M152" s="283"/>
      <c r="N152" s="283"/>
      <c r="O152" s="280"/>
      <c r="P152" s="117"/>
      <c r="Q152" s="117"/>
      <c r="R152" s="118"/>
    </row>
    <row r="153" customFormat="false" ht="15" hidden="false" customHeight="true" outlineLevel="0" collapsed="false">
      <c r="A153" s="107"/>
      <c r="B153" s="117"/>
      <c r="C153" s="117"/>
      <c r="D153" s="284" t="n">
        <f aca="false">(K139*100/100)</f>
        <v>11.184282</v>
      </c>
      <c r="E153" s="284"/>
      <c r="F153" s="285" t="n">
        <f aca="false">(J139*100/100)+(I139*40/100)</f>
        <v>60.6559032</v>
      </c>
      <c r="G153" s="285"/>
      <c r="H153" s="285"/>
      <c r="I153" s="285" t="n">
        <f aca="false">(H139*100/100)+(I139*60/100)</f>
        <v>218.0305188</v>
      </c>
      <c r="J153" s="285"/>
      <c r="K153" s="285"/>
      <c r="L153" s="286" t="n">
        <f aca="false">G139+F139</f>
        <v>673.129296</v>
      </c>
      <c r="M153" s="286"/>
      <c r="N153" s="286"/>
      <c r="O153" s="287" t="n">
        <f aca="false">SUM(D153:N153)</f>
        <v>963</v>
      </c>
      <c r="P153" s="117"/>
      <c r="Q153" s="117"/>
      <c r="R153" s="118"/>
    </row>
    <row r="154" customFormat="false" ht="12.75" hidden="false" customHeight="true" outlineLevel="0" collapsed="false">
      <c r="A154" s="107"/>
      <c r="B154" s="175"/>
      <c r="C154" s="175"/>
      <c r="D154" s="175"/>
      <c r="E154" s="175"/>
      <c r="F154" s="288"/>
      <c r="G154" s="288"/>
      <c r="H154" s="288"/>
      <c r="I154" s="288"/>
      <c r="J154" s="288"/>
      <c r="K154" s="288"/>
      <c r="L154" s="288"/>
      <c r="M154" s="288"/>
      <c r="N154" s="288"/>
      <c r="O154" s="175"/>
      <c r="P154" s="175"/>
      <c r="Q154" s="175"/>
      <c r="R154" s="176"/>
    </row>
    <row r="155" customFormat="false" ht="12.75" hidden="false" customHeight="true" outlineLevel="0" collapsed="false">
      <c r="B155" s="105"/>
      <c r="C155" s="289"/>
      <c r="D155" s="289"/>
      <c r="E155" s="106"/>
      <c r="F155" s="106"/>
      <c r="G155" s="106"/>
      <c r="H155" s="106"/>
      <c r="I155" s="106"/>
      <c r="J155" s="106"/>
      <c r="K155" s="106"/>
      <c r="L155" s="106"/>
    </row>
    <row r="156" customFormat="false" ht="12.75" hidden="false" customHeight="true" outlineLevel="0" collapsed="false">
      <c r="A156" s="177" t="s">
        <v>62</v>
      </c>
      <c r="B156" s="111"/>
      <c r="C156" s="111"/>
      <c r="D156" s="111"/>
      <c r="E156" s="111"/>
      <c r="F156" s="111"/>
      <c r="G156" s="111"/>
      <c r="H156" s="111"/>
      <c r="I156" s="111"/>
      <c r="J156" s="111"/>
      <c r="K156" s="111"/>
      <c r="L156" s="111"/>
      <c r="M156" s="111"/>
      <c r="N156" s="111"/>
      <c r="O156" s="111"/>
      <c r="P156" s="111"/>
      <c r="Q156" s="111"/>
      <c r="R156" s="112"/>
    </row>
    <row r="157" customFormat="false" ht="12.75" hidden="false" customHeight="true" outlineLevel="0" collapsed="false">
      <c r="A157" s="177"/>
      <c r="B157" s="117"/>
      <c r="C157" s="214"/>
      <c r="D157" s="114"/>
      <c r="E157" s="214"/>
      <c r="F157" s="215" t="s">
        <v>25</v>
      </c>
      <c r="G157" s="215"/>
      <c r="H157" s="215"/>
      <c r="I157" s="215"/>
      <c r="J157" s="215"/>
      <c r="K157" s="215"/>
      <c r="L157" s="215"/>
      <c r="M157" s="216"/>
      <c r="N157" s="117"/>
      <c r="O157" s="117"/>
      <c r="P157" s="117"/>
      <c r="Q157" s="117"/>
      <c r="R157" s="118"/>
    </row>
    <row r="158" customFormat="false" ht="12.75" hidden="false" customHeight="true" outlineLevel="0" collapsed="false">
      <c r="A158" s="177"/>
      <c r="B158" s="117"/>
      <c r="C158" s="217"/>
      <c r="D158" s="120" t="s">
        <v>63</v>
      </c>
      <c r="E158" s="179" t="s">
        <v>26</v>
      </c>
      <c r="F158" s="66" t="s">
        <v>27</v>
      </c>
      <c r="G158" s="66" t="s">
        <v>28</v>
      </c>
      <c r="H158" s="66" t="s">
        <v>29</v>
      </c>
      <c r="I158" s="66" t="s">
        <v>30</v>
      </c>
      <c r="J158" s="66" t="s">
        <v>31</v>
      </c>
      <c r="K158" s="218" t="s">
        <v>32</v>
      </c>
      <c r="L158" s="218"/>
      <c r="M158" s="219" t="s">
        <v>12</v>
      </c>
      <c r="N158" s="117"/>
      <c r="O158" s="117"/>
      <c r="P158" s="117"/>
      <c r="Q158" s="117"/>
      <c r="R158" s="118"/>
    </row>
    <row r="159" customFormat="false" ht="12.75" hidden="false" customHeight="true" outlineLevel="0" collapsed="false">
      <c r="A159" s="177"/>
      <c r="B159" s="117"/>
      <c r="C159" s="220" t="s">
        <v>8</v>
      </c>
      <c r="D159" s="124" t="n">
        <f aca="false">D20</f>
        <v>114.55</v>
      </c>
      <c r="E159" s="130" t="s">
        <v>36</v>
      </c>
      <c r="F159" s="252" t="n">
        <f aca="false">D159*E32/100</f>
        <v>0.2291</v>
      </c>
      <c r="G159" s="252" t="n">
        <f aca="false">D159*F32/100</f>
        <v>2.291</v>
      </c>
      <c r="H159" s="252" t="n">
        <f aca="false">D159*G32/100</f>
        <v>12.3714</v>
      </c>
      <c r="I159" s="252" t="n">
        <f aca="false">D159*H32/100</f>
        <v>32.87585</v>
      </c>
      <c r="J159" s="252" t="n">
        <f aca="false">D159*I32/100</f>
        <v>43.64355</v>
      </c>
      <c r="K159" s="253" t="n">
        <f aca="false">D159*J32/100</f>
        <v>23.1391</v>
      </c>
      <c r="L159" s="253"/>
      <c r="M159" s="221" t="n">
        <f aca="false">SUM(F159:L159)</f>
        <v>114.55</v>
      </c>
      <c r="N159" s="117"/>
      <c r="O159" s="117"/>
      <c r="P159" s="117"/>
      <c r="Q159" s="117"/>
      <c r="R159" s="118"/>
    </row>
    <row r="160" customFormat="false" ht="12.75" hidden="false" customHeight="true" outlineLevel="0" collapsed="false">
      <c r="A160" s="177"/>
      <c r="B160" s="117"/>
      <c r="C160" s="220" t="s">
        <v>9</v>
      </c>
      <c r="D160" s="124" t="n">
        <f aca="false">D21</f>
        <v>209.35</v>
      </c>
      <c r="E160" s="130" t="s">
        <v>36</v>
      </c>
      <c r="F160" s="252" t="n">
        <f aca="false">D160*E37/100</f>
        <v>6.48985</v>
      </c>
      <c r="G160" s="252" t="n">
        <f aca="false">D160*F37/100</f>
        <v>32.44925</v>
      </c>
      <c r="H160" s="252" t="n">
        <f aca="false">D160*G37/100</f>
        <v>65.3172</v>
      </c>
      <c r="I160" s="252" t="n">
        <f aca="false">D160*H37/100</f>
        <v>65.52655</v>
      </c>
      <c r="J160" s="252" t="n">
        <f aca="false">D160*I37/100</f>
        <v>32.86795</v>
      </c>
      <c r="K160" s="253" t="n">
        <f aca="false">D160*J37/100</f>
        <v>6.6992</v>
      </c>
      <c r="L160" s="253"/>
      <c r="M160" s="221" t="n">
        <f aca="false">SUM(F160:L160)</f>
        <v>209.35</v>
      </c>
      <c r="N160" s="117"/>
      <c r="O160" s="117"/>
      <c r="P160" s="117"/>
      <c r="Q160" s="117"/>
      <c r="R160" s="118"/>
    </row>
    <row r="161" customFormat="false" ht="12.75" hidden="false" customHeight="true" outlineLevel="0" collapsed="false">
      <c r="A161" s="177"/>
      <c r="B161" s="117"/>
      <c r="C161" s="220" t="s">
        <v>10</v>
      </c>
      <c r="D161" s="124" t="n">
        <f aca="false">D22</f>
        <v>264.65</v>
      </c>
      <c r="E161" s="130" t="s">
        <v>36</v>
      </c>
      <c r="F161" s="252" t="n">
        <f aca="false">D161*E42/100</f>
        <v>34.66915</v>
      </c>
      <c r="G161" s="252" t="n">
        <f aca="false">D161*F42/100</f>
        <v>87.06985</v>
      </c>
      <c r="H161" s="252" t="n">
        <f aca="false">D161*G42/100</f>
        <v>87.3345</v>
      </c>
      <c r="I161" s="252" t="n">
        <f aca="false">D161*H42/100</f>
        <v>43.66725</v>
      </c>
      <c r="J161" s="252" t="n">
        <f aca="false">D161*I42/100</f>
        <v>10.85065</v>
      </c>
      <c r="K161" s="253" t="n">
        <f aca="false">D161*J42/100</f>
        <v>1.0586</v>
      </c>
      <c r="L161" s="253"/>
      <c r="M161" s="221" t="n">
        <f aca="false">SUM(F161:L161)</f>
        <v>264.65</v>
      </c>
      <c r="N161" s="117"/>
      <c r="O161" s="117"/>
      <c r="P161" s="117"/>
      <c r="Q161" s="117"/>
      <c r="R161" s="118"/>
    </row>
    <row r="162" customFormat="false" ht="12.75" hidden="false" customHeight="true" outlineLevel="0" collapsed="false">
      <c r="A162" s="177"/>
      <c r="B162" s="117"/>
      <c r="C162" s="222" t="s">
        <v>11</v>
      </c>
      <c r="D162" s="129" t="n">
        <f aca="false">D23</f>
        <v>3361.45</v>
      </c>
      <c r="E162" s="130" t="s">
        <v>36</v>
      </c>
      <c r="F162" s="255" t="n">
        <f aca="false">D162*E47/100</f>
        <v>1349.622175</v>
      </c>
      <c r="G162" s="255" t="n">
        <f aca="false">D162*F47/100</f>
        <v>1352.983625</v>
      </c>
      <c r="H162" s="255" t="n">
        <f aca="false">D162*G47/100</f>
        <v>541.19345</v>
      </c>
      <c r="I162" s="255" t="n">
        <f aca="false">D162*H47/100</f>
        <v>107.5664</v>
      </c>
      <c r="J162" s="255" t="n">
        <f aca="false">D162*I47/100</f>
        <v>10.08435</v>
      </c>
      <c r="K162" s="256" t="n">
        <f aca="false">D162*J47/100</f>
        <v>0</v>
      </c>
      <c r="L162" s="256"/>
      <c r="M162" s="221" t="n">
        <f aca="false">SUM(F162:L162)</f>
        <v>3361.45</v>
      </c>
      <c r="N162" s="117"/>
      <c r="O162" s="117"/>
      <c r="P162" s="117"/>
      <c r="Q162" s="117"/>
      <c r="R162" s="118"/>
    </row>
    <row r="163" customFormat="false" ht="12.75" hidden="false" customHeight="true" outlineLevel="0" collapsed="false">
      <c r="A163" s="177"/>
      <c r="B163" s="117"/>
      <c r="C163" s="290"/>
      <c r="D163" s="129" t="n">
        <f aca="false">SUM(D159:D162)</f>
        <v>3950</v>
      </c>
      <c r="E163" s="133"/>
      <c r="F163" s="258" t="n">
        <f aca="false">SUM(F159:F162)</f>
        <v>1391.010275</v>
      </c>
      <c r="G163" s="259" t="n">
        <f aca="false">SUM(G159:G162)</f>
        <v>1474.793725</v>
      </c>
      <c r="H163" s="259" t="n">
        <f aca="false">SUM(H159:H162)</f>
        <v>706.21655</v>
      </c>
      <c r="I163" s="259" t="n">
        <f aca="false">SUM(I159:I162)</f>
        <v>249.63605</v>
      </c>
      <c r="J163" s="259" t="n">
        <f aca="false">SUM(J159:J162)</f>
        <v>97.4465</v>
      </c>
      <c r="K163" s="260" t="n">
        <f aca="false">SUM(K159:K162)</f>
        <v>30.8969</v>
      </c>
      <c r="L163" s="260"/>
      <c r="M163" s="228" t="n">
        <f aca="false">SUM(F163:L163)</f>
        <v>3950</v>
      </c>
      <c r="N163" s="117"/>
      <c r="O163" s="117"/>
      <c r="P163" s="117"/>
      <c r="Q163" s="117"/>
      <c r="R163" s="118"/>
    </row>
    <row r="164" customFormat="false" ht="12.75" hidden="false" customHeight="true" outlineLevel="0" collapsed="false">
      <c r="A164" s="177"/>
      <c r="B164" s="117"/>
      <c r="C164" s="186"/>
      <c r="D164" s="139"/>
      <c r="E164" s="187"/>
      <c r="F164" s="140"/>
      <c r="G164" s="140"/>
      <c r="H164" s="140"/>
      <c r="I164" s="140"/>
      <c r="J164" s="140"/>
      <c r="K164" s="140"/>
      <c r="L164" s="145"/>
      <c r="M164" s="143"/>
      <c r="N164" s="117"/>
      <c r="O164" s="117"/>
      <c r="P164" s="117"/>
      <c r="Q164" s="117"/>
      <c r="R164" s="118"/>
    </row>
    <row r="165" customFormat="false" ht="12.75" hidden="false" customHeight="true" outlineLevel="0" collapsed="false">
      <c r="A165" s="177"/>
      <c r="B165" s="117"/>
      <c r="C165" s="138"/>
      <c r="D165" s="140"/>
      <c r="E165" s="140"/>
      <c r="F165" s="140"/>
      <c r="G165" s="140"/>
      <c r="H165" s="140"/>
      <c r="I165" s="140"/>
      <c r="J165" s="140"/>
      <c r="K165" s="140"/>
      <c r="L165" s="145"/>
      <c r="M165" s="140"/>
      <c r="N165" s="117"/>
      <c r="O165" s="117"/>
      <c r="P165" s="117"/>
      <c r="Q165" s="117"/>
      <c r="R165" s="118"/>
    </row>
    <row r="166" customFormat="false" ht="15" hidden="false" customHeight="true" outlineLevel="0" collapsed="false">
      <c r="A166" s="177"/>
      <c r="B166" s="117"/>
      <c r="C166" s="117"/>
      <c r="D166" s="291" t="s">
        <v>64</v>
      </c>
      <c r="E166" s="291"/>
      <c r="F166" s="292" t="s">
        <v>65</v>
      </c>
      <c r="G166" s="292"/>
      <c r="H166" s="292"/>
      <c r="I166" s="293" t="s">
        <v>66</v>
      </c>
      <c r="J166" s="293"/>
      <c r="K166" s="293"/>
      <c r="L166" s="294"/>
      <c r="M166" s="294"/>
      <c r="N166" s="294"/>
      <c r="O166" s="117"/>
      <c r="P166" s="117"/>
      <c r="Q166" s="117"/>
      <c r="R166" s="118"/>
    </row>
    <row r="167" customFormat="false" ht="15" hidden="false" customHeight="true" outlineLevel="0" collapsed="false">
      <c r="A167" s="177"/>
      <c r="B167" s="117"/>
      <c r="C167" s="117"/>
      <c r="D167" s="295" t="s">
        <v>67</v>
      </c>
      <c r="E167" s="295"/>
      <c r="F167" s="282" t="s">
        <v>68</v>
      </c>
      <c r="G167" s="282"/>
      <c r="H167" s="282"/>
      <c r="I167" s="296" t="s">
        <v>69</v>
      </c>
      <c r="J167" s="296"/>
      <c r="K167" s="296"/>
      <c r="L167" s="294"/>
      <c r="M167" s="294"/>
      <c r="N167" s="294"/>
      <c r="O167" s="117"/>
      <c r="P167" s="117"/>
      <c r="Q167" s="117"/>
      <c r="R167" s="118"/>
    </row>
    <row r="168" customFormat="false" ht="15" hidden="false" customHeight="true" outlineLevel="0" collapsed="false">
      <c r="A168" s="177"/>
      <c r="B168" s="117"/>
      <c r="C168" s="117"/>
      <c r="D168" s="297" t="n">
        <f aca="false">(K163*30/100)</f>
        <v>9.26907</v>
      </c>
      <c r="E168" s="297"/>
      <c r="F168" s="298" t="n">
        <f aca="false">(K163*70/100)+(J163*30/100)</f>
        <v>50.86178</v>
      </c>
      <c r="G168" s="298"/>
      <c r="H168" s="298"/>
      <c r="I168" s="299" t="n">
        <f aca="false">(K163*70/100)+(J163*100/100)+(I163*30/100)</f>
        <v>193.965145</v>
      </c>
      <c r="J168" s="299"/>
      <c r="K168" s="299"/>
      <c r="L168" s="300"/>
      <c r="M168" s="294"/>
      <c r="N168" s="294"/>
      <c r="O168" s="117"/>
      <c r="P168" s="117"/>
      <c r="Q168" s="117"/>
      <c r="R168" s="118"/>
    </row>
    <row r="169" s="29" customFormat="true" ht="12.75" hidden="false" customHeight="true" outlineLevel="0" collapsed="false">
      <c r="A169" s="177"/>
      <c r="B169" s="175"/>
      <c r="C169" s="175"/>
      <c r="D169" s="205"/>
      <c r="E169" s="206"/>
      <c r="F169" s="205"/>
      <c r="G169" s="205"/>
      <c r="H169" s="205"/>
      <c r="I169" s="205"/>
      <c r="J169" s="205"/>
      <c r="K169" s="205"/>
      <c r="L169" s="301"/>
      <c r="M169" s="302"/>
      <c r="N169" s="302"/>
      <c r="O169" s="175"/>
      <c r="P169" s="175"/>
      <c r="Q169" s="175"/>
      <c r="R169" s="176"/>
    </row>
    <row r="170" customFormat="false" ht="20.1" hidden="false" customHeight="true" outlineLevel="0" collapsed="false">
      <c r="A170" s="303"/>
      <c r="B170" s="304"/>
      <c r="C170" s="305" t="s">
        <v>73</v>
      </c>
      <c r="D170" s="305"/>
      <c r="E170" s="305"/>
      <c r="F170" s="305"/>
      <c r="G170" s="305"/>
      <c r="H170" s="305"/>
      <c r="I170" s="305"/>
      <c r="J170" s="304"/>
      <c r="K170" s="304"/>
      <c r="L170" s="304"/>
      <c r="M170" s="306" t="s">
        <v>74</v>
      </c>
      <c r="N170" s="306"/>
      <c r="O170" s="306"/>
      <c r="P170" s="306"/>
      <c r="Q170" s="303"/>
      <c r="R170" s="303"/>
    </row>
    <row r="171" customFormat="false" ht="12.75" hidden="false" customHeight="true" outlineLevel="0" collapsed="false">
      <c r="B171" s="105"/>
      <c r="C171" s="307"/>
      <c r="D171" s="307"/>
      <c r="E171" s="307"/>
      <c r="F171" s="106"/>
      <c r="G171" s="106"/>
      <c r="H171" s="106"/>
      <c r="I171" s="106"/>
      <c r="J171" s="106"/>
      <c r="K171" s="106"/>
      <c r="L171" s="106"/>
    </row>
    <row r="172" customFormat="false" ht="12.75" hidden="false" customHeight="true" outlineLevel="0" collapsed="false">
      <c r="A172" s="107" t="s">
        <v>45</v>
      </c>
      <c r="B172" s="111"/>
      <c r="C172" s="111"/>
      <c r="D172" s="111"/>
      <c r="E172" s="111"/>
      <c r="F172" s="111"/>
      <c r="G172" s="111"/>
      <c r="H172" s="111"/>
      <c r="I172" s="111"/>
      <c r="J172" s="111"/>
      <c r="K172" s="111"/>
      <c r="L172" s="111"/>
      <c r="M172" s="111"/>
      <c r="N172" s="111"/>
      <c r="O172" s="111"/>
      <c r="P172" s="111"/>
      <c r="Q172" s="111"/>
      <c r="R172" s="112"/>
    </row>
    <row r="173" customFormat="false" ht="12.75" hidden="false" customHeight="true" outlineLevel="0" collapsed="false">
      <c r="A173" s="107"/>
      <c r="B173" s="117"/>
      <c r="C173" s="308"/>
      <c r="D173" s="309"/>
      <c r="E173" s="308"/>
      <c r="F173" s="215" t="s">
        <v>25</v>
      </c>
      <c r="G173" s="215"/>
      <c r="H173" s="215"/>
      <c r="I173" s="215"/>
      <c r="J173" s="215"/>
      <c r="K173" s="215"/>
      <c r="L173" s="215"/>
      <c r="M173" s="249"/>
      <c r="N173" s="117"/>
      <c r="O173" s="117"/>
      <c r="P173" s="117"/>
      <c r="Q173" s="117"/>
      <c r="R173" s="118"/>
    </row>
    <row r="174" customFormat="false" ht="12.75" hidden="false" customHeight="true" outlineLevel="0" collapsed="false">
      <c r="A174" s="107"/>
      <c r="B174" s="117"/>
      <c r="C174" s="217"/>
      <c r="D174" s="120" t="s">
        <v>46</v>
      </c>
      <c r="E174" s="179" t="s">
        <v>26</v>
      </c>
      <c r="F174" s="66" t="s">
        <v>27</v>
      </c>
      <c r="G174" s="66" t="s">
        <v>28</v>
      </c>
      <c r="H174" s="66" t="s">
        <v>29</v>
      </c>
      <c r="I174" s="66" t="s">
        <v>30</v>
      </c>
      <c r="J174" s="66" t="s">
        <v>31</v>
      </c>
      <c r="K174" s="218" t="s">
        <v>32</v>
      </c>
      <c r="L174" s="218"/>
      <c r="M174" s="219" t="s">
        <v>12</v>
      </c>
      <c r="N174" s="117"/>
      <c r="O174" s="117"/>
      <c r="P174" s="117"/>
      <c r="Q174" s="117"/>
      <c r="R174" s="118"/>
    </row>
    <row r="175" customFormat="false" ht="12.75" hidden="false" customHeight="true" outlineLevel="0" collapsed="false">
      <c r="A175" s="107"/>
      <c r="B175" s="117"/>
      <c r="C175" s="220" t="s">
        <v>8</v>
      </c>
      <c r="D175" s="124" t="n">
        <f aca="false">H14</f>
        <v>43.335</v>
      </c>
      <c r="E175" s="130" t="s">
        <v>37</v>
      </c>
      <c r="F175" s="252" t="n">
        <f aca="false">D175*E33/100</f>
        <v>0</v>
      </c>
      <c r="G175" s="252" t="n">
        <f aca="false">D175*F33/100</f>
        <v>0.043335</v>
      </c>
      <c r="H175" s="252" t="n">
        <f aca="false">D175*G33/100</f>
        <v>0.736695</v>
      </c>
      <c r="I175" s="252" t="n">
        <f aca="false">D175*H33/100</f>
        <v>4.810185</v>
      </c>
      <c r="J175" s="252" t="n">
        <f aca="false">D175*I33/100</f>
        <v>16.1422875</v>
      </c>
      <c r="K175" s="253" t="n">
        <f aca="false">D175*J33/100</f>
        <v>21.6024975</v>
      </c>
      <c r="L175" s="253"/>
      <c r="M175" s="221" t="n">
        <f aca="false">SUM(F175:L175)</f>
        <v>43.335</v>
      </c>
      <c r="N175" s="117"/>
      <c r="O175" s="117"/>
      <c r="P175" s="117"/>
      <c r="Q175" s="117"/>
      <c r="R175" s="118"/>
    </row>
    <row r="176" customFormat="false" ht="12.75" hidden="false" customHeight="true" outlineLevel="0" collapsed="false">
      <c r="A176" s="107"/>
      <c r="B176" s="117"/>
      <c r="C176" s="220" t="s">
        <v>9</v>
      </c>
      <c r="D176" s="124" t="n">
        <f aca="false">J14</f>
        <v>66.447</v>
      </c>
      <c r="E176" s="130" t="s">
        <v>37</v>
      </c>
      <c r="F176" s="252" t="n">
        <f aca="false">D176*E38/100</f>
        <v>0.132894</v>
      </c>
      <c r="G176" s="252" t="n">
        <f aca="false">D176*F38/100</f>
        <v>1.461834</v>
      </c>
      <c r="H176" s="252" t="n">
        <f aca="false">D176*G38/100</f>
        <v>7.574958</v>
      </c>
      <c r="I176" s="252" t="n">
        <f aca="false">D176*H38/100</f>
        <v>19.468971</v>
      </c>
      <c r="J176" s="252" t="n">
        <f aca="false">D176*I38/100</f>
        <v>24.984072</v>
      </c>
      <c r="K176" s="253" t="n">
        <f aca="false">D176*J38/100</f>
        <v>12.824271</v>
      </c>
      <c r="L176" s="253"/>
      <c r="M176" s="221" t="n">
        <f aca="false">SUM(F176:L176)</f>
        <v>66.447</v>
      </c>
      <c r="N176" s="117"/>
      <c r="O176" s="117"/>
      <c r="P176" s="117"/>
      <c r="Q176" s="117"/>
      <c r="R176" s="118"/>
    </row>
    <row r="177" customFormat="false" ht="12.75" hidden="false" customHeight="true" outlineLevel="0" collapsed="false">
      <c r="A177" s="107"/>
      <c r="B177" s="117"/>
      <c r="C177" s="220" t="s">
        <v>10</v>
      </c>
      <c r="D177" s="124" t="n">
        <f aca="false">M14</f>
        <v>76.077</v>
      </c>
      <c r="E177" s="130" t="s">
        <v>37</v>
      </c>
      <c r="F177" s="252" t="n">
        <f aca="false">D177*E43/100</f>
        <v>3.80385</v>
      </c>
      <c r="G177" s="252" t="n">
        <f aca="false">D177*F43/100</f>
        <v>15.671862</v>
      </c>
      <c r="H177" s="252" t="n">
        <f aca="false">D177*G43/100</f>
        <v>25.637949</v>
      </c>
      <c r="I177" s="252" t="n">
        <f aca="false">D177*H43/100</f>
        <v>20.997252</v>
      </c>
      <c r="J177" s="252" t="n">
        <f aca="false">D177*I43/100</f>
        <v>8.596701</v>
      </c>
      <c r="K177" s="253" t="n">
        <f aca="false">D177*J43/100</f>
        <v>1.369386</v>
      </c>
      <c r="L177" s="253"/>
      <c r="M177" s="221" t="n">
        <f aca="false">SUM(F177:L177)</f>
        <v>76.077</v>
      </c>
      <c r="N177" s="117"/>
      <c r="O177" s="117"/>
      <c r="P177" s="117"/>
      <c r="Q177" s="117"/>
      <c r="R177" s="118"/>
    </row>
    <row r="178" customFormat="false" ht="12.75" hidden="false" customHeight="true" outlineLevel="0" collapsed="false">
      <c r="A178" s="107"/>
      <c r="B178" s="117"/>
      <c r="C178" s="222" t="s">
        <v>11</v>
      </c>
      <c r="D178" s="129" t="n">
        <f aca="false">O14</f>
        <v>777.141</v>
      </c>
      <c r="E178" s="130" t="s">
        <v>37</v>
      </c>
      <c r="F178" s="255" t="n">
        <f aca="false">D178*E48/100</f>
        <v>101.805471</v>
      </c>
      <c r="G178" s="255" t="n">
        <f aca="false">D178*F48/100</f>
        <v>255.679389</v>
      </c>
      <c r="H178" s="255" t="n">
        <f aca="false">D178*G48/100</f>
        <v>256.45653</v>
      </c>
      <c r="I178" s="255" t="n">
        <f aca="false">D178*H48/100</f>
        <v>128.228265</v>
      </c>
      <c r="J178" s="255" t="n">
        <f aca="false">D178*I48/100</f>
        <v>31.862781</v>
      </c>
      <c r="K178" s="256" t="n">
        <f aca="false">D178*J48/100</f>
        <v>3.108564</v>
      </c>
      <c r="L178" s="256"/>
      <c r="M178" s="221" t="n">
        <f aca="false">SUM(F178:L178)</f>
        <v>777.141</v>
      </c>
      <c r="N178" s="117"/>
      <c r="O178" s="117"/>
      <c r="P178" s="117"/>
      <c r="Q178" s="117"/>
      <c r="R178" s="118"/>
    </row>
    <row r="179" customFormat="false" ht="12.75" hidden="false" customHeight="true" outlineLevel="0" collapsed="false">
      <c r="A179" s="107"/>
      <c r="B179" s="117"/>
      <c r="C179" s="223"/>
      <c r="D179" s="129" t="n">
        <f aca="false">SUM(D175:D178)</f>
        <v>963</v>
      </c>
      <c r="E179" s="224"/>
      <c r="F179" s="225" t="n">
        <f aca="false">SUM(F175:F178)</f>
        <v>105.742215</v>
      </c>
      <c r="G179" s="226" t="n">
        <f aca="false">SUM(G175:G178)</f>
        <v>272.85642</v>
      </c>
      <c r="H179" s="226" t="n">
        <f aca="false">SUM(H175:H178)</f>
        <v>290.406132</v>
      </c>
      <c r="I179" s="226" t="n">
        <f aca="false">SUM(I175:I178)</f>
        <v>173.504673</v>
      </c>
      <c r="J179" s="226" t="n">
        <f aca="false">SUM(J175:J178)</f>
        <v>81.5858415</v>
      </c>
      <c r="K179" s="227" t="n">
        <f aca="false">SUM(K175:K178)</f>
        <v>38.9047185</v>
      </c>
      <c r="L179" s="227"/>
      <c r="M179" s="228" t="n">
        <f aca="false">SUM(F179:L179)</f>
        <v>963</v>
      </c>
      <c r="N179" s="117"/>
      <c r="O179" s="117"/>
      <c r="P179" s="117"/>
      <c r="Q179" s="117"/>
      <c r="R179" s="118"/>
    </row>
    <row r="180" customFormat="false" ht="12.75" hidden="false" customHeight="true" outlineLevel="0" collapsed="false">
      <c r="A180" s="107"/>
      <c r="B180" s="117"/>
      <c r="C180" s="138"/>
      <c r="D180" s="139"/>
      <c r="E180" s="140"/>
      <c r="F180" s="140"/>
      <c r="G180" s="140"/>
      <c r="H180" s="140"/>
      <c r="I180" s="140"/>
      <c r="J180" s="140"/>
      <c r="K180" s="140"/>
      <c r="L180" s="145"/>
      <c r="M180" s="143"/>
      <c r="N180" s="117"/>
      <c r="O180" s="117"/>
      <c r="P180" s="117"/>
      <c r="Q180" s="117"/>
      <c r="R180" s="118"/>
    </row>
    <row r="181" customFormat="false" ht="12.75" hidden="false" customHeight="true" outlineLevel="0" collapsed="false">
      <c r="A181" s="107"/>
      <c r="B181" s="117"/>
      <c r="C181" s="138"/>
      <c r="D181" s="140"/>
      <c r="E181" s="140"/>
      <c r="F181" s="144"/>
      <c r="G181" s="144"/>
      <c r="H181" s="144"/>
      <c r="I181" s="144"/>
      <c r="J181" s="145"/>
      <c r="K181" s="145"/>
      <c r="L181" s="145"/>
      <c r="M181" s="140"/>
      <c r="N181" s="117"/>
      <c r="O181" s="117"/>
      <c r="P181" s="117"/>
      <c r="Q181" s="117"/>
      <c r="R181" s="118"/>
    </row>
    <row r="182" customFormat="false" ht="24.95" hidden="false" customHeight="true" outlineLevel="0" collapsed="false">
      <c r="A182" s="107"/>
      <c r="B182" s="117"/>
      <c r="C182" s="138"/>
      <c r="D182" s="146" t="s">
        <v>47</v>
      </c>
      <c r="E182" s="229" t="s">
        <v>25</v>
      </c>
      <c r="F182" s="230" t="s">
        <v>48</v>
      </c>
      <c r="G182" s="230"/>
      <c r="H182" s="230"/>
      <c r="I182" s="230"/>
      <c r="J182" s="230"/>
      <c r="K182" s="230"/>
      <c r="L182" s="230"/>
      <c r="M182" s="230"/>
      <c r="N182" s="230"/>
      <c r="O182" s="230"/>
      <c r="P182" s="230"/>
      <c r="Q182" s="230"/>
      <c r="R182" s="149"/>
    </row>
    <row r="183" customFormat="false" ht="12.75" hidden="false" customHeight="true" outlineLevel="0" collapsed="false">
      <c r="A183" s="107"/>
      <c r="B183" s="117"/>
      <c r="C183" s="138"/>
      <c r="D183" s="274" t="n">
        <f aca="false">F179</f>
        <v>105.742215</v>
      </c>
      <c r="E183" s="252" t="s">
        <v>27</v>
      </c>
      <c r="F183" s="232" t="s">
        <v>49</v>
      </c>
      <c r="G183" s="232"/>
      <c r="H183" s="232"/>
      <c r="I183" s="232"/>
      <c r="J183" s="232"/>
      <c r="K183" s="232"/>
      <c r="L183" s="232"/>
      <c r="M183" s="232"/>
      <c r="N183" s="232"/>
      <c r="O183" s="232"/>
      <c r="P183" s="232"/>
      <c r="Q183" s="232"/>
      <c r="R183" s="153"/>
    </row>
    <row r="184" customFormat="false" ht="12.75" hidden="false" customHeight="true" outlineLevel="0" collapsed="false">
      <c r="A184" s="107"/>
      <c r="B184" s="117"/>
      <c r="C184" s="138"/>
      <c r="D184" s="274" t="n">
        <f aca="false">G179</f>
        <v>272.85642</v>
      </c>
      <c r="E184" s="252" t="s">
        <v>28</v>
      </c>
      <c r="F184" s="232" t="s">
        <v>50</v>
      </c>
      <c r="G184" s="232"/>
      <c r="H184" s="232"/>
      <c r="I184" s="232"/>
      <c r="J184" s="232"/>
      <c r="K184" s="232"/>
      <c r="L184" s="232"/>
      <c r="M184" s="232"/>
      <c r="N184" s="232"/>
      <c r="O184" s="232"/>
      <c r="P184" s="232"/>
      <c r="Q184" s="232"/>
      <c r="R184" s="233"/>
    </row>
    <row r="185" customFormat="false" ht="12.75" hidden="false" customHeight="true" outlineLevel="0" collapsed="false">
      <c r="A185" s="107"/>
      <c r="B185" s="117"/>
      <c r="C185" s="138"/>
      <c r="D185" s="274" t="n">
        <f aca="false">H179</f>
        <v>290.406132</v>
      </c>
      <c r="E185" s="252" t="s">
        <v>29</v>
      </c>
      <c r="F185" s="234" t="s">
        <v>51</v>
      </c>
      <c r="G185" s="234"/>
      <c r="H185" s="234"/>
      <c r="I185" s="234"/>
      <c r="J185" s="234"/>
      <c r="K185" s="234"/>
      <c r="L185" s="234"/>
      <c r="M185" s="234"/>
      <c r="N185" s="234"/>
      <c r="O185" s="234"/>
      <c r="P185" s="234"/>
      <c r="Q185" s="234"/>
      <c r="R185" s="156"/>
    </row>
    <row r="186" customFormat="false" ht="12.75" hidden="false" customHeight="true" outlineLevel="0" collapsed="false">
      <c r="A186" s="107"/>
      <c r="B186" s="117"/>
      <c r="C186" s="138"/>
      <c r="D186" s="274" t="n">
        <f aca="false">I179</f>
        <v>173.504673</v>
      </c>
      <c r="E186" s="252" t="s">
        <v>30</v>
      </c>
      <c r="F186" s="232" t="s">
        <v>52</v>
      </c>
      <c r="G186" s="232"/>
      <c r="H186" s="232"/>
      <c r="I186" s="232"/>
      <c r="J186" s="232"/>
      <c r="K186" s="232"/>
      <c r="L186" s="232"/>
      <c r="M186" s="232"/>
      <c r="N186" s="232"/>
      <c r="O186" s="232"/>
      <c r="P186" s="232"/>
      <c r="Q186" s="232"/>
      <c r="R186" s="156"/>
    </row>
    <row r="187" customFormat="false" ht="12.75" hidden="false" customHeight="true" outlineLevel="0" collapsed="false">
      <c r="A187" s="107"/>
      <c r="B187" s="117"/>
      <c r="C187" s="138"/>
      <c r="D187" s="274" t="n">
        <f aca="false">J179</f>
        <v>81.5858415</v>
      </c>
      <c r="E187" s="252" t="s">
        <v>31</v>
      </c>
      <c r="F187" s="234" t="s">
        <v>53</v>
      </c>
      <c r="G187" s="234"/>
      <c r="H187" s="234"/>
      <c r="I187" s="234"/>
      <c r="J187" s="234"/>
      <c r="K187" s="234"/>
      <c r="L187" s="234"/>
      <c r="M187" s="234"/>
      <c r="N187" s="234"/>
      <c r="O187" s="234"/>
      <c r="P187" s="234"/>
      <c r="Q187" s="234"/>
      <c r="R187" s="153"/>
    </row>
    <row r="188" customFormat="false" ht="12.75" hidden="false" customHeight="true" outlineLevel="0" collapsed="false">
      <c r="A188" s="107"/>
      <c r="B188" s="117"/>
      <c r="C188" s="138"/>
      <c r="D188" s="275" t="n">
        <f aca="false">K179</f>
        <v>38.9047185</v>
      </c>
      <c r="E188" s="276" t="s">
        <v>32</v>
      </c>
      <c r="F188" s="236" t="s">
        <v>54</v>
      </c>
      <c r="G188" s="236"/>
      <c r="H188" s="236"/>
      <c r="I188" s="236"/>
      <c r="J188" s="236"/>
      <c r="K188" s="236"/>
      <c r="L188" s="236"/>
      <c r="M188" s="236"/>
      <c r="N188" s="236"/>
      <c r="O188" s="236"/>
      <c r="P188" s="236"/>
      <c r="Q188" s="236"/>
      <c r="R188" s="156"/>
    </row>
    <row r="189" customFormat="false" ht="12.75" hidden="false" customHeight="true" outlineLevel="0" collapsed="false">
      <c r="A189" s="107"/>
      <c r="B189" s="117"/>
      <c r="C189" s="138"/>
      <c r="D189" s="140"/>
      <c r="E189" s="140"/>
      <c r="F189" s="144"/>
      <c r="G189" s="144"/>
      <c r="H189" s="144"/>
      <c r="I189" s="144"/>
      <c r="J189" s="160"/>
      <c r="K189" s="160"/>
      <c r="L189" s="237"/>
      <c r="M189" s="237"/>
      <c r="N189" s="237"/>
      <c r="O189" s="237"/>
      <c r="P189" s="237"/>
      <c r="Q189" s="237"/>
      <c r="R189" s="156"/>
    </row>
    <row r="190" customFormat="false" ht="12.75" hidden="false" customHeight="true" outlineLevel="0" collapsed="false">
      <c r="A190" s="107"/>
      <c r="B190" s="117"/>
      <c r="C190" s="117"/>
      <c r="D190" s="117"/>
      <c r="E190" s="117"/>
      <c r="F190" s="117"/>
      <c r="G190" s="117"/>
      <c r="H190" s="117"/>
      <c r="I190" s="117"/>
      <c r="J190" s="117"/>
      <c r="K190" s="117"/>
      <c r="L190" s="117"/>
      <c r="M190" s="117"/>
      <c r="N190" s="117"/>
      <c r="O190" s="117"/>
      <c r="P190" s="117"/>
      <c r="Q190" s="117"/>
      <c r="R190" s="118"/>
    </row>
    <row r="191" customFormat="false" ht="15" hidden="false" customHeight="true" outlineLevel="0" collapsed="false">
      <c r="A191" s="107"/>
      <c r="B191" s="117"/>
      <c r="C191" s="117"/>
      <c r="D191" s="310" t="s">
        <v>55</v>
      </c>
      <c r="E191" s="310"/>
      <c r="F191" s="311" t="s">
        <v>56</v>
      </c>
      <c r="G191" s="311"/>
      <c r="H191" s="311"/>
      <c r="I191" s="311" t="s">
        <v>57</v>
      </c>
      <c r="J191" s="311"/>
      <c r="K191" s="311"/>
      <c r="L191" s="312" t="s">
        <v>49</v>
      </c>
      <c r="M191" s="312"/>
      <c r="N191" s="312"/>
      <c r="O191" s="280"/>
      <c r="P191" s="117"/>
      <c r="Q191" s="117"/>
      <c r="R191" s="118"/>
    </row>
    <row r="192" customFormat="false" ht="15" hidden="false" customHeight="true" outlineLevel="0" collapsed="false">
      <c r="A192" s="107"/>
      <c r="B192" s="117"/>
      <c r="C192" s="117"/>
      <c r="D192" s="313" t="s">
        <v>58</v>
      </c>
      <c r="E192" s="313"/>
      <c r="F192" s="314" t="s">
        <v>59</v>
      </c>
      <c r="G192" s="314"/>
      <c r="H192" s="314"/>
      <c r="I192" s="314" t="s">
        <v>60</v>
      </c>
      <c r="J192" s="314"/>
      <c r="K192" s="314"/>
      <c r="L192" s="315" t="s">
        <v>61</v>
      </c>
      <c r="M192" s="315"/>
      <c r="N192" s="315"/>
      <c r="O192" s="280"/>
      <c r="P192" s="117"/>
      <c r="Q192" s="117"/>
      <c r="R192" s="118"/>
    </row>
    <row r="193" customFormat="false" ht="15" hidden="false" customHeight="true" outlineLevel="0" collapsed="false">
      <c r="A193" s="107"/>
      <c r="B193" s="117"/>
      <c r="C193" s="117"/>
      <c r="D193" s="316" t="n">
        <f aca="false">(K179*100/100)</f>
        <v>38.9047185</v>
      </c>
      <c r="E193" s="316"/>
      <c r="F193" s="317" t="n">
        <f aca="false">(J179*100/100)+(I179*40/100)</f>
        <v>150.9877107</v>
      </c>
      <c r="G193" s="317"/>
      <c r="H193" s="317"/>
      <c r="I193" s="317" t="n">
        <f aca="false">(H179*100/100)+(I179*60/100)</f>
        <v>394.5089358</v>
      </c>
      <c r="J193" s="317"/>
      <c r="K193" s="317"/>
      <c r="L193" s="318" t="n">
        <f aca="false">G179+F179</f>
        <v>378.598635</v>
      </c>
      <c r="M193" s="318"/>
      <c r="N193" s="318"/>
      <c r="O193" s="319" t="n">
        <f aca="false">SUM(D193:N193)</f>
        <v>963</v>
      </c>
      <c r="P193" s="117"/>
      <c r="Q193" s="117"/>
      <c r="R193" s="118"/>
    </row>
    <row r="194" customFormat="false" ht="12.75" hidden="false" customHeight="true" outlineLevel="0" collapsed="false">
      <c r="A194" s="107"/>
      <c r="B194" s="175"/>
      <c r="C194" s="175"/>
      <c r="D194" s="175"/>
      <c r="E194" s="175"/>
      <c r="F194" s="175"/>
      <c r="G194" s="175"/>
      <c r="H194" s="175"/>
      <c r="I194" s="175"/>
      <c r="J194" s="175"/>
      <c r="K194" s="175"/>
      <c r="L194" s="175"/>
      <c r="M194" s="175"/>
      <c r="N194" s="175"/>
      <c r="O194" s="175"/>
      <c r="P194" s="175"/>
      <c r="Q194" s="175"/>
      <c r="R194" s="176"/>
    </row>
    <row r="195" customFormat="false" ht="12.75" hidden="false" customHeight="true" outlineLevel="0" collapsed="false">
      <c r="B195" s="105"/>
      <c r="C195" s="289"/>
      <c r="D195" s="289"/>
      <c r="E195" s="106"/>
      <c r="F195" s="106"/>
      <c r="G195" s="106"/>
      <c r="H195" s="106"/>
      <c r="I195" s="106"/>
      <c r="J195" s="106"/>
      <c r="K195" s="106"/>
      <c r="L195" s="106"/>
    </row>
    <row r="196" customFormat="false" ht="12.75" hidden="false" customHeight="true" outlineLevel="0" collapsed="false">
      <c r="A196" s="177" t="s">
        <v>62</v>
      </c>
      <c r="B196" s="111"/>
      <c r="C196" s="111"/>
      <c r="D196" s="111"/>
      <c r="E196" s="111"/>
      <c r="F196" s="111"/>
      <c r="G196" s="111"/>
      <c r="H196" s="111"/>
      <c r="I196" s="111"/>
      <c r="J196" s="111"/>
      <c r="K196" s="111"/>
      <c r="L196" s="111"/>
      <c r="M196" s="111"/>
      <c r="N196" s="111"/>
      <c r="O196" s="111"/>
      <c r="P196" s="111"/>
      <c r="Q196" s="111"/>
      <c r="R196" s="112"/>
    </row>
    <row r="197" customFormat="false" ht="12.75" hidden="false" customHeight="true" outlineLevel="0" collapsed="false">
      <c r="A197" s="177"/>
      <c r="B197" s="117"/>
      <c r="C197" s="320"/>
      <c r="D197" s="321"/>
      <c r="E197" s="322"/>
      <c r="F197" s="215" t="s">
        <v>25</v>
      </c>
      <c r="G197" s="215"/>
      <c r="H197" s="215"/>
      <c r="I197" s="215"/>
      <c r="J197" s="215"/>
      <c r="K197" s="215"/>
      <c r="L197" s="215"/>
      <c r="M197" s="216"/>
      <c r="N197" s="117"/>
      <c r="O197" s="117"/>
      <c r="P197" s="117"/>
      <c r="Q197" s="117"/>
      <c r="R197" s="118"/>
    </row>
    <row r="198" customFormat="false" ht="12.75" hidden="false" customHeight="true" outlineLevel="0" collapsed="false">
      <c r="A198" s="177"/>
      <c r="B198" s="117"/>
      <c r="C198" s="217"/>
      <c r="D198" s="120" t="s">
        <v>63</v>
      </c>
      <c r="E198" s="179" t="s">
        <v>26</v>
      </c>
      <c r="F198" s="66" t="s">
        <v>27</v>
      </c>
      <c r="G198" s="66" t="s">
        <v>28</v>
      </c>
      <c r="H198" s="66" t="s">
        <v>29</v>
      </c>
      <c r="I198" s="66" t="s">
        <v>30</v>
      </c>
      <c r="J198" s="66" t="s">
        <v>31</v>
      </c>
      <c r="K198" s="218" t="s">
        <v>32</v>
      </c>
      <c r="L198" s="218"/>
      <c r="M198" s="219" t="s">
        <v>12</v>
      </c>
      <c r="N198" s="117"/>
      <c r="O198" s="117"/>
      <c r="P198" s="117"/>
      <c r="Q198" s="117"/>
      <c r="R198" s="118"/>
    </row>
    <row r="199" customFormat="false" ht="12.75" hidden="false" customHeight="true" outlineLevel="0" collapsed="false">
      <c r="A199" s="177"/>
      <c r="B199" s="117"/>
      <c r="C199" s="220" t="s">
        <v>8</v>
      </c>
      <c r="D199" s="124" t="n">
        <f aca="false">D20</f>
        <v>114.55</v>
      </c>
      <c r="E199" s="130" t="s">
        <v>37</v>
      </c>
      <c r="F199" s="252" t="n">
        <f aca="false">D199*E33/100</f>
        <v>0</v>
      </c>
      <c r="G199" s="252" t="n">
        <f aca="false">D199*F33/100</f>
        <v>0.11455</v>
      </c>
      <c r="H199" s="252" t="n">
        <f aca="false">D199*G33/100</f>
        <v>1.94735</v>
      </c>
      <c r="I199" s="252" t="n">
        <f aca="false">D199*H33/100</f>
        <v>12.71505</v>
      </c>
      <c r="J199" s="252" t="n">
        <f aca="false">D199*I33/100</f>
        <v>42.669875</v>
      </c>
      <c r="K199" s="253" t="n">
        <f aca="false">D199*J33/100</f>
        <v>57.103175</v>
      </c>
      <c r="L199" s="253"/>
      <c r="M199" s="221" t="n">
        <f aca="false">SUM(F199:L199)</f>
        <v>114.55</v>
      </c>
      <c r="N199" s="117"/>
      <c r="O199" s="117"/>
      <c r="P199" s="117"/>
      <c r="Q199" s="117"/>
      <c r="R199" s="118"/>
    </row>
    <row r="200" customFormat="false" ht="12.75" hidden="false" customHeight="true" outlineLevel="0" collapsed="false">
      <c r="A200" s="177"/>
      <c r="B200" s="117"/>
      <c r="C200" s="220" t="s">
        <v>9</v>
      </c>
      <c r="D200" s="124" t="n">
        <f aca="false">D21</f>
        <v>209.35</v>
      </c>
      <c r="E200" s="130" t="s">
        <v>37</v>
      </c>
      <c r="F200" s="252" t="n">
        <f aca="false">D200*E38/100</f>
        <v>0.4187</v>
      </c>
      <c r="G200" s="252" t="n">
        <f aca="false">D200*F38/100</f>
        <v>4.6057</v>
      </c>
      <c r="H200" s="252" t="n">
        <f aca="false">D200*G38/100</f>
        <v>23.8659</v>
      </c>
      <c r="I200" s="252" t="n">
        <f aca="false">D200*H38/100</f>
        <v>61.33955</v>
      </c>
      <c r="J200" s="252" t="n">
        <f aca="false">D200*I38/100</f>
        <v>78.7156</v>
      </c>
      <c r="K200" s="253" t="n">
        <f aca="false">D200*J38/100</f>
        <v>40.40455</v>
      </c>
      <c r="L200" s="253"/>
      <c r="M200" s="221" t="n">
        <f aca="false">SUM(F200:L200)</f>
        <v>209.35</v>
      </c>
      <c r="N200" s="117"/>
      <c r="O200" s="117"/>
      <c r="P200" s="117"/>
      <c r="Q200" s="117"/>
      <c r="R200" s="118"/>
    </row>
    <row r="201" customFormat="false" ht="12.75" hidden="false" customHeight="true" outlineLevel="0" collapsed="false">
      <c r="A201" s="177"/>
      <c r="B201" s="117"/>
      <c r="C201" s="220" t="s">
        <v>10</v>
      </c>
      <c r="D201" s="124" t="n">
        <f aca="false">D22</f>
        <v>264.65</v>
      </c>
      <c r="E201" s="130" t="s">
        <v>37</v>
      </c>
      <c r="F201" s="252" t="n">
        <f aca="false">D201*E43/100</f>
        <v>13.2325</v>
      </c>
      <c r="G201" s="252" t="n">
        <f aca="false">D201*F43/100</f>
        <v>54.5179</v>
      </c>
      <c r="H201" s="252" t="n">
        <f aca="false">D201*G43/100</f>
        <v>89.18705</v>
      </c>
      <c r="I201" s="252" t="n">
        <f aca="false">D201*H43/100</f>
        <v>73.0434</v>
      </c>
      <c r="J201" s="252" t="n">
        <f aca="false">D201*I43/100</f>
        <v>29.90545</v>
      </c>
      <c r="K201" s="253" t="n">
        <f aca="false">D201*J43/100</f>
        <v>4.7637</v>
      </c>
      <c r="L201" s="253"/>
      <c r="M201" s="221" t="n">
        <f aca="false">SUM(F201:L201)</f>
        <v>264.65</v>
      </c>
      <c r="N201" s="117"/>
      <c r="O201" s="117"/>
      <c r="P201" s="117"/>
      <c r="Q201" s="117"/>
      <c r="R201" s="118"/>
    </row>
    <row r="202" customFormat="false" ht="12.75" hidden="false" customHeight="true" outlineLevel="0" collapsed="false">
      <c r="A202" s="177"/>
      <c r="B202" s="117"/>
      <c r="C202" s="222" t="s">
        <v>11</v>
      </c>
      <c r="D202" s="129" t="n">
        <f aca="false">D23</f>
        <v>3361.45</v>
      </c>
      <c r="E202" s="130" t="s">
        <v>37</v>
      </c>
      <c r="F202" s="255" t="n">
        <f aca="false">D202*E48/100</f>
        <v>440.34995</v>
      </c>
      <c r="G202" s="255" t="n">
        <f aca="false">D202*F48/100</f>
        <v>1105.91705</v>
      </c>
      <c r="H202" s="255" t="n">
        <f aca="false">D202*G48/100</f>
        <v>1109.2785</v>
      </c>
      <c r="I202" s="255" t="n">
        <f aca="false">D202*H48/100</f>
        <v>554.63925</v>
      </c>
      <c r="J202" s="255" t="n">
        <f aca="false">D202*I48/100</f>
        <v>137.81945</v>
      </c>
      <c r="K202" s="256" t="n">
        <f aca="false">D202*J48/100</f>
        <v>13.4458</v>
      </c>
      <c r="L202" s="256"/>
      <c r="M202" s="221" t="n">
        <f aca="false">SUM(F202:L202)</f>
        <v>3361.45</v>
      </c>
      <c r="N202" s="117"/>
      <c r="O202" s="117"/>
      <c r="P202" s="117"/>
      <c r="Q202" s="117"/>
      <c r="R202" s="118"/>
    </row>
    <row r="203" customFormat="false" ht="12.75" hidden="false" customHeight="true" outlineLevel="0" collapsed="false">
      <c r="A203" s="177"/>
      <c r="B203" s="117"/>
      <c r="C203" s="223"/>
      <c r="D203" s="129" t="n">
        <f aca="false">SUM(D199:D202)</f>
        <v>3950</v>
      </c>
      <c r="E203" s="224"/>
      <c r="F203" s="258" t="n">
        <f aca="false">SUM(F199:F202)</f>
        <v>454.00115</v>
      </c>
      <c r="G203" s="259" t="n">
        <f aca="false">SUM(G199:G202)</f>
        <v>1165.1552</v>
      </c>
      <c r="H203" s="259" t="n">
        <f aca="false">SUM(H199:H202)</f>
        <v>1224.2788</v>
      </c>
      <c r="I203" s="259" t="n">
        <f aca="false">SUM(I199:I202)</f>
        <v>701.73725</v>
      </c>
      <c r="J203" s="259" t="n">
        <f aca="false">SUM(J199:J202)</f>
        <v>289.110375</v>
      </c>
      <c r="K203" s="260" t="n">
        <f aca="false">SUM(K199:K202)</f>
        <v>115.717225</v>
      </c>
      <c r="L203" s="260"/>
      <c r="M203" s="228" t="n">
        <f aca="false">SUM(F203:L203)</f>
        <v>3950</v>
      </c>
      <c r="N203" s="117"/>
      <c r="O203" s="117"/>
      <c r="P203" s="117"/>
      <c r="Q203" s="117"/>
      <c r="R203" s="118"/>
    </row>
    <row r="204" customFormat="false" ht="12.75" hidden="false" customHeight="true" outlineLevel="0" collapsed="false">
      <c r="A204" s="177"/>
      <c r="B204" s="117"/>
      <c r="C204" s="138"/>
      <c r="D204" s="139"/>
      <c r="E204" s="140"/>
      <c r="F204" s="140"/>
      <c r="G204" s="140"/>
      <c r="H204" s="140"/>
      <c r="I204" s="140"/>
      <c r="J204" s="140"/>
      <c r="K204" s="140"/>
      <c r="L204" s="145"/>
      <c r="M204" s="143"/>
      <c r="N204" s="117"/>
      <c r="O204" s="117"/>
      <c r="P204" s="117"/>
      <c r="Q204" s="117"/>
      <c r="R204" s="118"/>
    </row>
    <row r="205" customFormat="false" ht="12.75" hidden="false" customHeight="true" outlineLevel="0" collapsed="false">
      <c r="A205" s="177"/>
      <c r="B205" s="117"/>
      <c r="C205" s="138"/>
      <c r="D205" s="140"/>
      <c r="E205" s="140"/>
      <c r="F205" s="140"/>
      <c r="G205" s="140"/>
      <c r="H205" s="140"/>
      <c r="I205" s="140"/>
      <c r="J205" s="140"/>
      <c r="K205" s="140"/>
      <c r="L205" s="145"/>
      <c r="M205" s="140"/>
      <c r="N205" s="117"/>
      <c r="O205" s="117"/>
      <c r="P205" s="117"/>
      <c r="Q205" s="117"/>
      <c r="R205" s="118"/>
    </row>
    <row r="206" customFormat="false" ht="15" hidden="false" customHeight="true" outlineLevel="0" collapsed="false">
      <c r="A206" s="177"/>
      <c r="B206" s="117"/>
      <c r="C206" s="117"/>
      <c r="D206" s="323" t="s">
        <v>64</v>
      </c>
      <c r="E206" s="323"/>
      <c r="F206" s="324" t="s">
        <v>65</v>
      </c>
      <c r="G206" s="324"/>
      <c r="H206" s="324"/>
      <c r="I206" s="325" t="s">
        <v>66</v>
      </c>
      <c r="J206" s="325"/>
      <c r="K206" s="325"/>
      <c r="L206" s="160"/>
      <c r="M206" s="160"/>
      <c r="N206" s="160"/>
      <c r="O206" s="117"/>
      <c r="P206" s="117"/>
      <c r="Q206" s="117"/>
      <c r="R206" s="118"/>
    </row>
    <row r="207" customFormat="false" ht="15" hidden="false" customHeight="true" outlineLevel="0" collapsed="false">
      <c r="A207" s="177"/>
      <c r="B207" s="117"/>
      <c r="C207" s="117"/>
      <c r="D207" s="326" t="s">
        <v>67</v>
      </c>
      <c r="E207" s="326"/>
      <c r="F207" s="314" t="s">
        <v>68</v>
      </c>
      <c r="G207" s="314"/>
      <c r="H207" s="314"/>
      <c r="I207" s="327" t="s">
        <v>69</v>
      </c>
      <c r="J207" s="327"/>
      <c r="K207" s="327"/>
      <c r="L207" s="196"/>
      <c r="M207" s="196"/>
      <c r="N207" s="196"/>
      <c r="O207" s="117"/>
      <c r="P207" s="117"/>
      <c r="Q207" s="117"/>
      <c r="R207" s="118"/>
    </row>
    <row r="208" customFormat="false" ht="15" hidden="false" customHeight="true" outlineLevel="0" collapsed="false">
      <c r="A208" s="177"/>
      <c r="B208" s="117"/>
      <c r="C208" s="117"/>
      <c r="D208" s="328" t="n">
        <f aca="false">(K203*30/100)</f>
        <v>34.7151675</v>
      </c>
      <c r="E208" s="328"/>
      <c r="F208" s="329" t="n">
        <f aca="false">(K203*70/100)+(J203*30/100)</f>
        <v>167.73517</v>
      </c>
      <c r="G208" s="329"/>
      <c r="H208" s="329"/>
      <c r="I208" s="330" t="n">
        <f aca="false">(K203*70/100)+(J203*100/100)+(I203*30/100)</f>
        <v>580.6336075</v>
      </c>
      <c r="J208" s="330"/>
      <c r="K208" s="330"/>
      <c r="L208" s="331"/>
      <c r="M208" s="160"/>
      <c r="N208" s="160"/>
      <c r="O208" s="117"/>
      <c r="P208" s="117"/>
      <c r="Q208" s="117"/>
      <c r="R208" s="118"/>
    </row>
    <row r="209" s="29" customFormat="true" ht="12.75" hidden="false" customHeight="true" outlineLevel="0" collapsed="false">
      <c r="A209" s="177"/>
      <c r="B209" s="175"/>
      <c r="C209" s="175"/>
      <c r="D209" s="205"/>
      <c r="E209" s="206"/>
      <c r="F209" s="205"/>
      <c r="G209" s="205"/>
      <c r="H209" s="205"/>
      <c r="I209" s="205"/>
      <c r="J209" s="205"/>
      <c r="K209" s="205"/>
      <c r="L209" s="332"/>
      <c r="M209" s="333"/>
      <c r="N209" s="333"/>
      <c r="O209" s="175"/>
      <c r="P209" s="175"/>
      <c r="Q209" s="175"/>
      <c r="R209" s="176"/>
    </row>
    <row r="210" customFormat="false" ht="20.1" hidden="false" customHeight="true" outlineLevel="0" collapsed="false">
      <c r="A210" s="334"/>
      <c r="B210" s="335"/>
      <c r="C210" s="336" t="s">
        <v>75</v>
      </c>
      <c r="D210" s="336"/>
      <c r="E210" s="336"/>
      <c r="F210" s="336"/>
      <c r="G210" s="336"/>
      <c r="H210" s="336"/>
      <c r="I210" s="336"/>
      <c r="J210" s="335"/>
      <c r="K210" s="335"/>
      <c r="L210" s="335"/>
      <c r="M210" s="337" t="s">
        <v>74</v>
      </c>
      <c r="N210" s="337"/>
      <c r="O210" s="337"/>
      <c r="P210" s="337"/>
      <c r="Q210" s="334"/>
      <c r="R210" s="334"/>
    </row>
    <row r="211" customFormat="false" ht="12.75" hidden="false" customHeight="true" outlineLevel="0" collapsed="false">
      <c r="B211" s="105"/>
      <c r="C211" s="307"/>
      <c r="D211" s="307"/>
      <c r="E211" s="307"/>
      <c r="F211" s="106"/>
      <c r="G211" s="106"/>
      <c r="H211" s="106"/>
      <c r="I211" s="106"/>
      <c r="J211" s="106"/>
      <c r="K211" s="106"/>
      <c r="L211" s="106"/>
    </row>
    <row r="212" customFormat="false" ht="12.75" hidden="false" customHeight="true" outlineLevel="0" collapsed="false">
      <c r="A212" s="107" t="s">
        <v>45</v>
      </c>
      <c r="B212" s="111"/>
      <c r="C212" s="111"/>
      <c r="D212" s="111"/>
      <c r="E212" s="111"/>
      <c r="F212" s="111"/>
      <c r="G212" s="111"/>
      <c r="H212" s="111"/>
      <c r="I212" s="111"/>
      <c r="J212" s="111"/>
      <c r="K212" s="111"/>
      <c r="L212" s="111"/>
      <c r="M212" s="111"/>
      <c r="N212" s="111"/>
      <c r="O212" s="111"/>
      <c r="P212" s="111"/>
      <c r="Q212" s="111"/>
      <c r="R212" s="112"/>
      <c r="S212" s="41"/>
    </row>
    <row r="213" customFormat="false" ht="12.75" hidden="false" customHeight="true" outlineLevel="0" collapsed="false">
      <c r="A213" s="107"/>
      <c r="B213" s="117"/>
      <c r="C213" s="308"/>
      <c r="D213" s="309"/>
      <c r="E213" s="308"/>
      <c r="F213" s="338" t="s">
        <v>25</v>
      </c>
      <c r="G213" s="338"/>
      <c r="H213" s="338"/>
      <c r="I213" s="338"/>
      <c r="J213" s="338"/>
      <c r="K213" s="338"/>
      <c r="L213" s="338"/>
      <c r="M213" s="216"/>
      <c r="N213" s="117"/>
      <c r="O213" s="117"/>
      <c r="P213" s="117"/>
      <c r="Q213" s="117"/>
      <c r="R213" s="118"/>
      <c r="S213" s="41"/>
    </row>
    <row r="214" customFormat="false" ht="12.75" hidden="false" customHeight="true" outlineLevel="0" collapsed="false">
      <c r="A214" s="107"/>
      <c r="B214" s="117"/>
      <c r="C214" s="217"/>
      <c r="D214" s="120" t="s">
        <v>46</v>
      </c>
      <c r="E214" s="179" t="s">
        <v>26</v>
      </c>
      <c r="F214" s="66" t="s">
        <v>27</v>
      </c>
      <c r="G214" s="66" t="s">
        <v>28</v>
      </c>
      <c r="H214" s="66" t="s">
        <v>29</v>
      </c>
      <c r="I214" s="66" t="s">
        <v>30</v>
      </c>
      <c r="J214" s="66" t="s">
        <v>31</v>
      </c>
      <c r="K214" s="66" t="s">
        <v>32</v>
      </c>
      <c r="L214" s="66"/>
      <c r="M214" s="219" t="s">
        <v>12</v>
      </c>
      <c r="N214" s="117"/>
      <c r="O214" s="117"/>
      <c r="P214" s="117"/>
      <c r="Q214" s="117"/>
      <c r="R214" s="118"/>
      <c r="S214" s="41"/>
    </row>
    <row r="215" customFormat="false" ht="12.75" hidden="false" customHeight="true" outlineLevel="0" collapsed="false">
      <c r="A215" s="107"/>
      <c r="B215" s="117"/>
      <c r="C215" s="220" t="s">
        <v>8</v>
      </c>
      <c r="D215" s="124" t="n">
        <f aca="false">H14</f>
        <v>43.335</v>
      </c>
      <c r="E215" s="130" t="s">
        <v>38</v>
      </c>
      <c r="F215" s="252" t="n">
        <f aca="false">D215*E34/100</f>
        <v>0</v>
      </c>
      <c r="G215" s="252" t="n">
        <f aca="false">D215*F34/100</f>
        <v>0</v>
      </c>
      <c r="H215" s="252" t="n">
        <f aca="false">D215*G34/100</f>
        <v>0.08667</v>
      </c>
      <c r="I215" s="252" t="n">
        <f aca="false">D215*H34/100</f>
        <v>1.30005</v>
      </c>
      <c r="J215" s="252" t="n">
        <f aca="false">D215*I34/100</f>
        <v>10.14039</v>
      </c>
      <c r="K215" s="252" t="n">
        <f aca="false">D215*J34/100</f>
        <v>31.80789</v>
      </c>
      <c r="L215" s="252"/>
      <c r="M215" s="221" t="n">
        <f aca="false">SUM(F215:L215)</f>
        <v>43.335</v>
      </c>
      <c r="N215" s="117"/>
      <c r="O215" s="117"/>
      <c r="P215" s="117"/>
      <c r="Q215" s="117"/>
      <c r="R215" s="118"/>
      <c r="S215" s="41"/>
    </row>
    <row r="216" customFormat="false" ht="12.75" hidden="false" customHeight="true" outlineLevel="0" collapsed="false">
      <c r="A216" s="107"/>
      <c r="B216" s="117"/>
      <c r="C216" s="220" t="s">
        <v>9</v>
      </c>
      <c r="D216" s="124" t="n">
        <f aca="false">J14</f>
        <v>66.447</v>
      </c>
      <c r="E216" s="130" t="s">
        <v>38</v>
      </c>
      <c r="F216" s="252" t="n">
        <f aca="false">D216*E39/100</f>
        <v>0</v>
      </c>
      <c r="G216" s="252" t="n">
        <f aca="false">D216*F39/100</f>
        <v>0.066447</v>
      </c>
      <c r="H216" s="252" t="n">
        <f aca="false">D216*G39/100</f>
        <v>1.129599</v>
      </c>
      <c r="I216" s="252" t="n">
        <f aca="false">D216*H39/100</f>
        <v>7.375617</v>
      </c>
      <c r="J216" s="252" t="n">
        <f aca="false">D216*I39/100</f>
        <v>24.7515075</v>
      </c>
      <c r="K216" s="252" t="n">
        <f aca="false">D216*J39/100</f>
        <v>33.1238295</v>
      </c>
      <c r="L216" s="252"/>
      <c r="M216" s="221" t="n">
        <f aca="false">SUM(F216:L216)</f>
        <v>66.447</v>
      </c>
      <c r="N216" s="117"/>
      <c r="O216" s="117"/>
      <c r="P216" s="117"/>
      <c r="Q216" s="117"/>
      <c r="R216" s="118"/>
      <c r="S216" s="41"/>
    </row>
    <row r="217" customFormat="false" ht="12.75" hidden="false" customHeight="true" outlineLevel="0" collapsed="false">
      <c r="A217" s="107"/>
      <c r="B217" s="117"/>
      <c r="C217" s="220" t="s">
        <v>10</v>
      </c>
      <c r="D217" s="124" t="n">
        <f aca="false">M14</f>
        <v>76.077</v>
      </c>
      <c r="E217" s="130" t="s">
        <v>38</v>
      </c>
      <c r="F217" s="252" t="n">
        <f aca="false">D217*E44/100</f>
        <v>0.380385</v>
      </c>
      <c r="G217" s="252" t="n">
        <f aca="false">D217*F44/100</f>
        <v>3.727773</v>
      </c>
      <c r="H217" s="252" t="n">
        <f aca="false">D217*G44/100</f>
        <v>13.769937</v>
      </c>
      <c r="I217" s="252" t="n">
        <f aca="false">D217*H44/100</f>
        <v>25.5999105</v>
      </c>
      <c r="J217" s="252" t="n">
        <f aca="false">D217*I44/100</f>
        <v>23.7740625</v>
      </c>
      <c r="K217" s="252" t="n">
        <f aca="false">D217*J44/100</f>
        <v>8.824932</v>
      </c>
      <c r="L217" s="252"/>
      <c r="M217" s="221" t="n">
        <f aca="false">SUM(F217:L217)</f>
        <v>76.077</v>
      </c>
      <c r="N217" s="117"/>
      <c r="O217" s="117"/>
      <c r="P217" s="117"/>
      <c r="Q217" s="117"/>
      <c r="R217" s="118"/>
      <c r="S217" s="41"/>
    </row>
    <row r="218" customFormat="false" ht="12.75" hidden="false" customHeight="true" outlineLevel="0" collapsed="false">
      <c r="A218" s="107"/>
      <c r="B218" s="117"/>
      <c r="C218" s="222" t="s">
        <v>11</v>
      </c>
      <c r="D218" s="129" t="n">
        <f aca="false">O14</f>
        <v>777.141</v>
      </c>
      <c r="E218" s="130" t="s">
        <v>38</v>
      </c>
      <c r="F218" s="255" t="n">
        <f aca="false">D218*E49/100</f>
        <v>38.85705</v>
      </c>
      <c r="G218" s="255" t="n">
        <f aca="false">D218*F49/100</f>
        <v>160.091046</v>
      </c>
      <c r="H218" s="255" t="n">
        <f aca="false">D218*G49/100</f>
        <v>261.896517</v>
      </c>
      <c r="I218" s="255" t="n">
        <f aca="false">D218*H49/100</f>
        <v>214.490916</v>
      </c>
      <c r="J218" s="255" t="n">
        <f aca="false">D218*I49/100</f>
        <v>87.816933</v>
      </c>
      <c r="K218" s="255" t="n">
        <f aca="false">D218*J49/100</f>
        <v>13.988538</v>
      </c>
      <c r="L218" s="255"/>
      <c r="M218" s="221" t="n">
        <f aca="false">SUM(F218:L218)</f>
        <v>777.141</v>
      </c>
      <c r="N218" s="117"/>
      <c r="O218" s="117"/>
      <c r="P218" s="117"/>
      <c r="Q218" s="117"/>
      <c r="R218" s="118"/>
      <c r="S218" s="41"/>
    </row>
    <row r="219" customFormat="false" ht="12.75" hidden="false" customHeight="true" outlineLevel="0" collapsed="false">
      <c r="A219" s="107"/>
      <c r="B219" s="117"/>
      <c r="C219" s="223"/>
      <c r="D219" s="129" t="n">
        <f aca="false">SUM(D215:D218)</f>
        <v>963</v>
      </c>
      <c r="E219" s="224"/>
      <c r="F219" s="225" t="n">
        <f aca="false">SUM(F215:F218)</f>
        <v>39.237435</v>
      </c>
      <c r="G219" s="226" t="n">
        <f aca="false">SUM(G215:G218)</f>
        <v>163.885266</v>
      </c>
      <c r="H219" s="226" t="n">
        <f aca="false">SUM(H215:H218)</f>
        <v>276.882723</v>
      </c>
      <c r="I219" s="226" t="n">
        <f aca="false">SUM(I215:I218)</f>
        <v>248.7664935</v>
      </c>
      <c r="J219" s="226" t="n">
        <f aca="false">SUM(J215:J218)</f>
        <v>146.482893</v>
      </c>
      <c r="K219" s="227" t="n">
        <f aca="false">SUM(K215:K218)</f>
        <v>87.7451895</v>
      </c>
      <c r="L219" s="227"/>
      <c r="M219" s="339" t="n">
        <f aca="false">SUM(F219:L219)</f>
        <v>963</v>
      </c>
      <c r="N219" s="117"/>
      <c r="O219" s="117"/>
      <c r="P219" s="117"/>
      <c r="Q219" s="117"/>
      <c r="R219" s="118"/>
      <c r="S219" s="41"/>
    </row>
    <row r="220" customFormat="false" ht="12.75" hidden="false" customHeight="true" outlineLevel="0" collapsed="false">
      <c r="A220" s="107"/>
      <c r="B220" s="117"/>
      <c r="C220" s="138"/>
      <c r="D220" s="139"/>
      <c r="E220" s="140"/>
      <c r="F220" s="140"/>
      <c r="G220" s="140"/>
      <c r="H220" s="140"/>
      <c r="I220" s="140"/>
      <c r="J220" s="140"/>
      <c r="K220" s="140"/>
      <c r="L220" s="145"/>
      <c r="M220" s="143"/>
      <c r="N220" s="117"/>
      <c r="O220" s="117"/>
      <c r="P220" s="117"/>
      <c r="Q220" s="117"/>
      <c r="R220" s="118"/>
      <c r="S220" s="41"/>
    </row>
    <row r="221" customFormat="false" ht="12.75" hidden="false" customHeight="true" outlineLevel="0" collapsed="false">
      <c r="A221" s="107"/>
      <c r="B221" s="117"/>
      <c r="C221" s="138"/>
      <c r="D221" s="140"/>
      <c r="E221" s="140"/>
      <c r="F221" s="144"/>
      <c r="G221" s="144"/>
      <c r="H221" s="144"/>
      <c r="I221" s="144"/>
      <c r="J221" s="145"/>
      <c r="K221" s="145"/>
      <c r="L221" s="145"/>
      <c r="M221" s="140"/>
      <c r="N221" s="117"/>
      <c r="O221" s="117"/>
      <c r="P221" s="117"/>
      <c r="Q221" s="117"/>
      <c r="R221" s="118"/>
      <c r="S221" s="41"/>
    </row>
    <row r="222" customFormat="false" ht="24.95" hidden="false" customHeight="true" outlineLevel="0" collapsed="false">
      <c r="A222" s="107"/>
      <c r="B222" s="117"/>
      <c r="C222" s="138"/>
      <c r="D222" s="146" t="s">
        <v>47</v>
      </c>
      <c r="E222" s="229" t="s">
        <v>25</v>
      </c>
      <c r="F222" s="230" t="s">
        <v>48</v>
      </c>
      <c r="G222" s="230"/>
      <c r="H222" s="230"/>
      <c r="I222" s="230"/>
      <c r="J222" s="230"/>
      <c r="K222" s="230"/>
      <c r="L222" s="230"/>
      <c r="M222" s="230"/>
      <c r="N222" s="230"/>
      <c r="O222" s="230"/>
      <c r="P222" s="230"/>
      <c r="Q222" s="230"/>
      <c r="R222" s="149"/>
      <c r="S222" s="41"/>
    </row>
    <row r="223" customFormat="false" ht="12.75" hidden="false" customHeight="true" outlineLevel="0" collapsed="false">
      <c r="A223" s="107"/>
      <c r="B223" s="117"/>
      <c r="C223" s="138"/>
      <c r="D223" s="274" t="n">
        <f aca="false">F219</f>
        <v>39.237435</v>
      </c>
      <c r="E223" s="252" t="s">
        <v>27</v>
      </c>
      <c r="F223" s="232" t="s">
        <v>49</v>
      </c>
      <c r="G223" s="232"/>
      <c r="H223" s="232"/>
      <c r="I223" s="232"/>
      <c r="J223" s="232"/>
      <c r="K223" s="232"/>
      <c r="L223" s="232"/>
      <c r="M223" s="232"/>
      <c r="N223" s="232"/>
      <c r="O223" s="232"/>
      <c r="P223" s="232"/>
      <c r="Q223" s="232"/>
      <c r="R223" s="153"/>
      <c r="S223" s="41"/>
    </row>
    <row r="224" customFormat="false" ht="12.75" hidden="false" customHeight="true" outlineLevel="0" collapsed="false">
      <c r="A224" s="107"/>
      <c r="B224" s="117"/>
      <c r="C224" s="138"/>
      <c r="D224" s="274" t="n">
        <f aca="false">G219</f>
        <v>163.885266</v>
      </c>
      <c r="E224" s="252" t="s">
        <v>28</v>
      </c>
      <c r="F224" s="232" t="s">
        <v>50</v>
      </c>
      <c r="G224" s="232"/>
      <c r="H224" s="232"/>
      <c r="I224" s="232"/>
      <c r="J224" s="232"/>
      <c r="K224" s="232"/>
      <c r="L224" s="232"/>
      <c r="M224" s="232"/>
      <c r="N224" s="232"/>
      <c r="O224" s="232"/>
      <c r="P224" s="232"/>
      <c r="Q224" s="232"/>
      <c r="R224" s="233"/>
      <c r="S224" s="41"/>
    </row>
    <row r="225" customFormat="false" ht="12.75" hidden="false" customHeight="true" outlineLevel="0" collapsed="false">
      <c r="A225" s="107"/>
      <c r="B225" s="117"/>
      <c r="C225" s="138"/>
      <c r="D225" s="274" t="n">
        <f aca="false">H219</f>
        <v>276.882723</v>
      </c>
      <c r="E225" s="252" t="s">
        <v>29</v>
      </c>
      <c r="F225" s="234" t="s">
        <v>51</v>
      </c>
      <c r="G225" s="234"/>
      <c r="H225" s="234"/>
      <c r="I225" s="234"/>
      <c r="J225" s="234"/>
      <c r="K225" s="234"/>
      <c r="L225" s="234"/>
      <c r="M225" s="234"/>
      <c r="N225" s="234"/>
      <c r="O225" s="234"/>
      <c r="P225" s="234"/>
      <c r="Q225" s="234"/>
      <c r="R225" s="156"/>
      <c r="S225" s="41"/>
    </row>
    <row r="226" customFormat="false" ht="12.75" hidden="false" customHeight="true" outlineLevel="0" collapsed="false">
      <c r="A226" s="107"/>
      <c r="B226" s="117"/>
      <c r="C226" s="138"/>
      <c r="D226" s="274" t="n">
        <f aca="false">I219</f>
        <v>248.7664935</v>
      </c>
      <c r="E226" s="252" t="s">
        <v>30</v>
      </c>
      <c r="F226" s="232" t="s">
        <v>52</v>
      </c>
      <c r="G226" s="232"/>
      <c r="H226" s="232"/>
      <c r="I226" s="232"/>
      <c r="J226" s="232"/>
      <c r="K226" s="232"/>
      <c r="L226" s="232"/>
      <c r="M226" s="232"/>
      <c r="N226" s="232"/>
      <c r="O226" s="232"/>
      <c r="P226" s="232"/>
      <c r="Q226" s="232"/>
      <c r="R226" s="156"/>
      <c r="S226" s="41"/>
    </row>
    <row r="227" customFormat="false" ht="12.75" hidden="false" customHeight="true" outlineLevel="0" collapsed="false">
      <c r="A227" s="107"/>
      <c r="B227" s="117"/>
      <c r="C227" s="138"/>
      <c r="D227" s="274" t="n">
        <f aca="false">J219</f>
        <v>146.482893</v>
      </c>
      <c r="E227" s="252" t="s">
        <v>31</v>
      </c>
      <c r="F227" s="234" t="s">
        <v>53</v>
      </c>
      <c r="G227" s="234"/>
      <c r="H227" s="234"/>
      <c r="I227" s="234"/>
      <c r="J227" s="234"/>
      <c r="K227" s="234"/>
      <c r="L227" s="234"/>
      <c r="M227" s="234"/>
      <c r="N227" s="234"/>
      <c r="O227" s="234"/>
      <c r="P227" s="234"/>
      <c r="Q227" s="234"/>
      <c r="R227" s="153"/>
      <c r="S227" s="41"/>
    </row>
    <row r="228" customFormat="false" ht="12.75" hidden="false" customHeight="true" outlineLevel="0" collapsed="false">
      <c r="A228" s="107"/>
      <c r="B228" s="117"/>
      <c r="C228" s="138"/>
      <c r="D228" s="275" t="n">
        <f aca="false">K219</f>
        <v>87.7451895</v>
      </c>
      <c r="E228" s="276" t="s">
        <v>32</v>
      </c>
      <c r="F228" s="236" t="s">
        <v>54</v>
      </c>
      <c r="G228" s="236"/>
      <c r="H228" s="236"/>
      <c r="I228" s="236"/>
      <c r="J228" s="236"/>
      <c r="K228" s="236"/>
      <c r="L228" s="236"/>
      <c r="M228" s="236"/>
      <c r="N228" s="236"/>
      <c r="O228" s="236"/>
      <c r="P228" s="236"/>
      <c r="Q228" s="236"/>
      <c r="R228" s="156"/>
      <c r="S228" s="41"/>
    </row>
    <row r="229" customFormat="false" ht="12.75" hidden="false" customHeight="true" outlineLevel="0" collapsed="false">
      <c r="A229" s="107"/>
      <c r="B229" s="117"/>
      <c r="C229" s="138"/>
      <c r="D229" s="140"/>
      <c r="E229" s="140"/>
      <c r="F229" s="144"/>
      <c r="G229" s="144"/>
      <c r="H229" s="144"/>
      <c r="I229" s="144"/>
      <c r="J229" s="160"/>
      <c r="K229" s="160"/>
      <c r="L229" s="237"/>
      <c r="M229" s="237"/>
      <c r="N229" s="237"/>
      <c r="O229" s="237"/>
      <c r="P229" s="237"/>
      <c r="Q229" s="237"/>
      <c r="R229" s="156"/>
      <c r="S229" s="41"/>
    </row>
    <row r="230" customFormat="false" ht="12.75" hidden="false" customHeight="true" outlineLevel="0" collapsed="false">
      <c r="A230" s="107"/>
      <c r="B230" s="117"/>
      <c r="C230" s="117"/>
      <c r="D230" s="117"/>
      <c r="E230" s="117"/>
      <c r="F230" s="117"/>
      <c r="G230" s="117"/>
      <c r="H230" s="117"/>
      <c r="I230" s="117"/>
      <c r="J230" s="117"/>
      <c r="K230" s="117"/>
      <c r="L230" s="117"/>
      <c r="M230" s="117"/>
      <c r="N230" s="117"/>
      <c r="O230" s="117"/>
      <c r="P230" s="117"/>
      <c r="Q230" s="117"/>
      <c r="R230" s="118"/>
      <c r="S230" s="41"/>
    </row>
    <row r="231" customFormat="false" ht="15" hidden="false" customHeight="true" outlineLevel="0" collapsed="false">
      <c r="A231" s="107"/>
      <c r="B231" s="117"/>
      <c r="C231" s="117"/>
      <c r="D231" s="340" t="s">
        <v>55</v>
      </c>
      <c r="E231" s="340"/>
      <c r="F231" s="341" t="s">
        <v>56</v>
      </c>
      <c r="G231" s="341"/>
      <c r="H231" s="341"/>
      <c r="I231" s="341" t="s">
        <v>57</v>
      </c>
      <c r="J231" s="341"/>
      <c r="K231" s="341"/>
      <c r="L231" s="342" t="s">
        <v>49</v>
      </c>
      <c r="M231" s="342"/>
      <c r="N231" s="342"/>
      <c r="O231" s="280"/>
      <c r="P231" s="117"/>
      <c r="Q231" s="117"/>
      <c r="R231" s="118"/>
      <c r="S231" s="41"/>
    </row>
    <row r="232" customFormat="false" ht="15" hidden="false" customHeight="true" outlineLevel="0" collapsed="false">
      <c r="A232" s="107"/>
      <c r="B232" s="117"/>
      <c r="C232" s="117"/>
      <c r="D232" s="343" t="s">
        <v>58</v>
      </c>
      <c r="E232" s="343"/>
      <c r="F232" s="344" t="s">
        <v>59</v>
      </c>
      <c r="G232" s="344"/>
      <c r="H232" s="344"/>
      <c r="I232" s="344" t="s">
        <v>60</v>
      </c>
      <c r="J232" s="344"/>
      <c r="K232" s="344"/>
      <c r="L232" s="345" t="s">
        <v>61</v>
      </c>
      <c r="M232" s="345"/>
      <c r="N232" s="345"/>
      <c r="O232" s="280"/>
      <c r="P232" s="117"/>
      <c r="Q232" s="117"/>
      <c r="R232" s="118"/>
      <c r="S232" s="41"/>
    </row>
    <row r="233" customFormat="false" ht="15" hidden="false" customHeight="true" outlineLevel="0" collapsed="false">
      <c r="A233" s="107"/>
      <c r="B233" s="117"/>
      <c r="C233" s="117"/>
      <c r="D233" s="346" t="n">
        <f aca="false">(K219*100/100)</f>
        <v>87.7451895</v>
      </c>
      <c r="E233" s="346"/>
      <c r="F233" s="347" t="n">
        <f aca="false">(J219*100/100)+(I219*40/100)</f>
        <v>245.9894904</v>
      </c>
      <c r="G233" s="347"/>
      <c r="H233" s="347"/>
      <c r="I233" s="347" t="n">
        <f aca="false">(H219*100/100)+(I219*60/100)</f>
        <v>426.1426191</v>
      </c>
      <c r="J233" s="347"/>
      <c r="K233" s="347"/>
      <c r="L233" s="348" t="n">
        <f aca="false">G219+F219</f>
        <v>203.122701</v>
      </c>
      <c r="M233" s="348"/>
      <c r="N233" s="348"/>
      <c r="O233" s="287" t="n">
        <f aca="false">SUM(D233:N233)</f>
        <v>963</v>
      </c>
      <c r="P233" s="117"/>
      <c r="Q233" s="117"/>
      <c r="R233" s="118"/>
      <c r="S233" s="41"/>
    </row>
    <row r="234" customFormat="false" ht="12.75" hidden="false" customHeight="true" outlineLevel="0" collapsed="false">
      <c r="A234" s="107"/>
      <c r="B234" s="175"/>
      <c r="C234" s="175"/>
      <c r="D234" s="175"/>
      <c r="E234" s="175"/>
      <c r="F234" s="175"/>
      <c r="G234" s="175"/>
      <c r="H234" s="175"/>
      <c r="I234" s="175"/>
      <c r="J234" s="175"/>
      <c r="K234" s="175"/>
      <c r="L234" s="175"/>
      <c r="M234" s="175"/>
      <c r="N234" s="175"/>
      <c r="O234" s="175"/>
      <c r="P234" s="175"/>
      <c r="Q234" s="175"/>
      <c r="R234" s="176"/>
      <c r="S234" s="41"/>
    </row>
    <row r="235" customFormat="false" ht="12.75" hidden="false" customHeight="true" outlineLevel="0" collapsed="false">
      <c r="B235" s="105"/>
      <c r="C235" s="289"/>
      <c r="D235" s="289"/>
      <c r="E235" s="106"/>
      <c r="F235" s="106"/>
      <c r="G235" s="106"/>
      <c r="H235" s="106"/>
      <c r="I235" s="106"/>
      <c r="J235" s="106"/>
      <c r="K235" s="106"/>
      <c r="L235" s="106"/>
    </row>
    <row r="236" customFormat="false" ht="12.75" hidden="false" customHeight="true" outlineLevel="0" collapsed="false">
      <c r="A236" s="177" t="s">
        <v>62</v>
      </c>
      <c r="B236" s="111"/>
      <c r="C236" s="111"/>
      <c r="D236" s="111"/>
      <c r="E236" s="111"/>
      <c r="F236" s="111"/>
      <c r="G236" s="111"/>
      <c r="H236" s="111"/>
      <c r="I236" s="111"/>
      <c r="J236" s="111"/>
      <c r="K236" s="111"/>
      <c r="L236" s="111"/>
      <c r="M236" s="111"/>
      <c r="N236" s="111"/>
      <c r="O236" s="111"/>
      <c r="P236" s="111"/>
      <c r="Q236" s="111"/>
      <c r="R236" s="112"/>
      <c r="S236" s="41"/>
    </row>
    <row r="237" customFormat="false" ht="12.75" hidden="false" customHeight="true" outlineLevel="0" collapsed="false">
      <c r="A237" s="177"/>
      <c r="B237" s="117"/>
      <c r="C237" s="320"/>
      <c r="D237" s="309"/>
      <c r="E237" s="308"/>
      <c r="F237" s="338" t="s">
        <v>25</v>
      </c>
      <c r="G237" s="338"/>
      <c r="H237" s="338"/>
      <c r="I237" s="338"/>
      <c r="J237" s="338"/>
      <c r="K237" s="338"/>
      <c r="L237" s="338"/>
      <c r="M237" s="216"/>
      <c r="N237" s="117"/>
      <c r="O237" s="117"/>
      <c r="P237" s="117"/>
      <c r="Q237" s="117"/>
      <c r="R237" s="118"/>
      <c r="S237" s="41"/>
    </row>
    <row r="238" customFormat="false" ht="12.75" hidden="false" customHeight="true" outlineLevel="0" collapsed="false">
      <c r="A238" s="177"/>
      <c r="B238" s="117"/>
      <c r="C238" s="217"/>
      <c r="D238" s="120" t="s">
        <v>63</v>
      </c>
      <c r="E238" s="179" t="s">
        <v>26</v>
      </c>
      <c r="F238" s="66" t="s">
        <v>27</v>
      </c>
      <c r="G238" s="66" t="s">
        <v>28</v>
      </c>
      <c r="H238" s="66" t="s">
        <v>29</v>
      </c>
      <c r="I238" s="66" t="s">
        <v>30</v>
      </c>
      <c r="J238" s="66" t="s">
        <v>31</v>
      </c>
      <c r="K238" s="66" t="s">
        <v>32</v>
      </c>
      <c r="L238" s="66"/>
      <c r="M238" s="219" t="s">
        <v>12</v>
      </c>
      <c r="N238" s="117"/>
      <c r="O238" s="117"/>
      <c r="P238" s="117"/>
      <c r="Q238" s="117"/>
      <c r="R238" s="118"/>
      <c r="S238" s="41"/>
    </row>
    <row r="239" customFormat="false" ht="12.75" hidden="false" customHeight="true" outlineLevel="0" collapsed="false">
      <c r="A239" s="177"/>
      <c r="B239" s="117"/>
      <c r="C239" s="220" t="s">
        <v>8</v>
      </c>
      <c r="D239" s="124" t="n">
        <f aca="false">D20</f>
        <v>114.55</v>
      </c>
      <c r="E239" s="130" t="s">
        <v>38</v>
      </c>
      <c r="F239" s="252" t="n">
        <f aca="false">D239*E34/100</f>
        <v>0</v>
      </c>
      <c r="G239" s="252" t="n">
        <f aca="false">D239*F34/100</f>
        <v>0</v>
      </c>
      <c r="H239" s="252" t="n">
        <f aca="false">D239*G34/100</f>
        <v>0.2291</v>
      </c>
      <c r="I239" s="252" t="n">
        <f aca="false">D239*H34/100</f>
        <v>3.4365</v>
      </c>
      <c r="J239" s="252" t="n">
        <f aca="false">D239*I34/100</f>
        <v>26.8047</v>
      </c>
      <c r="K239" s="252" t="n">
        <f aca="false">D239*J34/100</f>
        <v>84.0797</v>
      </c>
      <c r="L239" s="252"/>
      <c r="M239" s="221" t="n">
        <f aca="false">SUM(F239:L239)</f>
        <v>114.55</v>
      </c>
      <c r="N239" s="117"/>
      <c r="O239" s="117"/>
      <c r="P239" s="117"/>
      <c r="Q239" s="117"/>
      <c r="R239" s="118"/>
      <c r="S239" s="41"/>
    </row>
    <row r="240" customFormat="false" ht="12.75" hidden="false" customHeight="true" outlineLevel="0" collapsed="false">
      <c r="A240" s="177"/>
      <c r="B240" s="117"/>
      <c r="C240" s="220" t="s">
        <v>9</v>
      </c>
      <c r="D240" s="124" t="n">
        <f aca="false">D21</f>
        <v>209.35</v>
      </c>
      <c r="E240" s="130" t="s">
        <v>38</v>
      </c>
      <c r="F240" s="252" t="n">
        <f aca="false">D240*E39/100</f>
        <v>0</v>
      </c>
      <c r="G240" s="252" t="n">
        <f aca="false">D240*F39/100</f>
        <v>0.20935</v>
      </c>
      <c r="H240" s="252" t="n">
        <f aca="false">D240*G39/100</f>
        <v>3.55895</v>
      </c>
      <c r="I240" s="252" t="n">
        <f aca="false">D240*H39/100</f>
        <v>23.23785</v>
      </c>
      <c r="J240" s="252" t="n">
        <f aca="false">D240*I39/100</f>
        <v>77.982875</v>
      </c>
      <c r="K240" s="252" t="n">
        <f aca="false">D240*J39/100</f>
        <v>104.360975</v>
      </c>
      <c r="L240" s="252"/>
      <c r="M240" s="221" t="n">
        <f aca="false">SUM(F240:L240)</f>
        <v>209.35</v>
      </c>
      <c r="N240" s="117"/>
      <c r="O240" s="117"/>
      <c r="P240" s="117"/>
      <c r="Q240" s="117"/>
      <c r="R240" s="118"/>
      <c r="S240" s="41"/>
    </row>
    <row r="241" customFormat="false" ht="12.75" hidden="false" customHeight="true" outlineLevel="0" collapsed="false">
      <c r="A241" s="177"/>
      <c r="B241" s="117"/>
      <c r="C241" s="220" t="s">
        <v>10</v>
      </c>
      <c r="D241" s="124" t="n">
        <f aca="false">D22</f>
        <v>264.65</v>
      </c>
      <c r="E241" s="130" t="s">
        <v>38</v>
      </c>
      <c r="F241" s="252" t="n">
        <f aca="false">D241*E44/100</f>
        <v>1.32325</v>
      </c>
      <c r="G241" s="252" t="n">
        <f aca="false">D241*F44/100</f>
        <v>12.96785</v>
      </c>
      <c r="H241" s="252" t="n">
        <f aca="false">D241*G44/100</f>
        <v>47.90165</v>
      </c>
      <c r="I241" s="252" t="n">
        <f aca="false">D241*H44/100</f>
        <v>89.054725</v>
      </c>
      <c r="J241" s="252" t="n">
        <f aca="false">D241*I44/100</f>
        <v>82.703125</v>
      </c>
      <c r="K241" s="252" t="n">
        <f aca="false">D241*J44/100</f>
        <v>30.6994</v>
      </c>
      <c r="L241" s="252"/>
      <c r="M241" s="221" t="n">
        <f aca="false">SUM(F241:L241)</f>
        <v>264.65</v>
      </c>
      <c r="N241" s="117"/>
      <c r="O241" s="117"/>
      <c r="P241" s="117"/>
      <c r="Q241" s="117"/>
      <c r="R241" s="118"/>
      <c r="S241" s="41"/>
    </row>
    <row r="242" customFormat="false" ht="12.75" hidden="false" customHeight="true" outlineLevel="0" collapsed="false">
      <c r="A242" s="177"/>
      <c r="B242" s="117"/>
      <c r="C242" s="222" t="s">
        <v>11</v>
      </c>
      <c r="D242" s="129" t="n">
        <f aca="false">D23</f>
        <v>3361.45</v>
      </c>
      <c r="E242" s="130" t="s">
        <v>38</v>
      </c>
      <c r="F242" s="255" t="n">
        <f aca="false">D242*E49/100</f>
        <v>168.0725</v>
      </c>
      <c r="G242" s="255" t="n">
        <f aca="false">D242*F49/100</f>
        <v>692.4587</v>
      </c>
      <c r="H242" s="255" t="n">
        <f aca="false">D242*G49/100</f>
        <v>1132.80865</v>
      </c>
      <c r="I242" s="255" t="n">
        <f aca="false">D242*H49/100</f>
        <v>927.7602</v>
      </c>
      <c r="J242" s="255" t="n">
        <f aca="false">D242*I49/100</f>
        <v>379.84385</v>
      </c>
      <c r="K242" s="255" t="n">
        <f aca="false">D242*J49/100</f>
        <v>60.5061</v>
      </c>
      <c r="L242" s="255"/>
      <c r="M242" s="221" t="n">
        <f aca="false">SUM(F242:L242)</f>
        <v>3361.45</v>
      </c>
      <c r="N242" s="117"/>
      <c r="O242" s="117"/>
      <c r="P242" s="117"/>
      <c r="Q242" s="117"/>
      <c r="R242" s="118"/>
      <c r="S242" s="41"/>
    </row>
    <row r="243" customFormat="false" ht="12.75" hidden="false" customHeight="true" outlineLevel="0" collapsed="false">
      <c r="A243" s="177"/>
      <c r="B243" s="117"/>
      <c r="C243" s="223"/>
      <c r="D243" s="129" t="n">
        <f aca="false">SUM(D239:D242)</f>
        <v>3950</v>
      </c>
      <c r="E243" s="224"/>
      <c r="F243" s="258" t="n">
        <f aca="false">SUM(F239:F242)</f>
        <v>169.39575</v>
      </c>
      <c r="G243" s="259" t="n">
        <f aca="false">SUM(G239:G242)</f>
        <v>705.6359</v>
      </c>
      <c r="H243" s="259" t="n">
        <f aca="false">SUM(H239:H242)</f>
        <v>1184.49835</v>
      </c>
      <c r="I243" s="259" t="n">
        <f aca="false">SUM(I239:I242)</f>
        <v>1043.489275</v>
      </c>
      <c r="J243" s="259" t="n">
        <f aca="false">SUM(J239:J242)</f>
        <v>567.33455</v>
      </c>
      <c r="K243" s="260" t="n">
        <f aca="false">SUM(K239:K242)</f>
        <v>279.646175</v>
      </c>
      <c r="L243" s="260"/>
      <c r="M243" s="339" t="n">
        <f aca="false">SUM(F243:L243)</f>
        <v>3950</v>
      </c>
      <c r="N243" s="117"/>
      <c r="O243" s="117"/>
      <c r="P243" s="117"/>
      <c r="Q243" s="117"/>
      <c r="R243" s="118"/>
      <c r="S243" s="41"/>
    </row>
    <row r="244" customFormat="false" ht="12.75" hidden="false" customHeight="true" outlineLevel="0" collapsed="false">
      <c r="A244" s="177"/>
      <c r="B244" s="117"/>
      <c r="C244" s="138"/>
      <c r="D244" s="139"/>
      <c r="E244" s="140"/>
      <c r="F244" s="140"/>
      <c r="G244" s="140"/>
      <c r="H244" s="140"/>
      <c r="I244" s="140"/>
      <c r="J244" s="140"/>
      <c r="K244" s="140"/>
      <c r="L244" s="145"/>
      <c r="M244" s="143"/>
      <c r="N244" s="117"/>
      <c r="O244" s="117"/>
      <c r="P244" s="117"/>
      <c r="Q244" s="117"/>
      <c r="R244" s="118"/>
      <c r="S244" s="41"/>
    </row>
    <row r="245" customFormat="false" ht="12.75" hidden="false" customHeight="true" outlineLevel="0" collapsed="false">
      <c r="A245" s="177"/>
      <c r="B245" s="117"/>
      <c r="C245" s="138"/>
      <c r="D245" s="140"/>
      <c r="E245" s="140"/>
      <c r="F245" s="140"/>
      <c r="G245" s="140"/>
      <c r="H245" s="140"/>
      <c r="I245" s="140"/>
      <c r="J245" s="140"/>
      <c r="K245" s="140"/>
      <c r="L245" s="145"/>
      <c r="M245" s="140"/>
      <c r="N245" s="117"/>
      <c r="O245" s="117"/>
      <c r="P245" s="117"/>
      <c r="Q245" s="117"/>
      <c r="R245" s="118"/>
      <c r="S245" s="41"/>
    </row>
    <row r="246" customFormat="false" ht="15" hidden="false" customHeight="true" outlineLevel="0" collapsed="false">
      <c r="A246" s="177"/>
      <c r="B246" s="117"/>
      <c r="C246" s="117"/>
      <c r="D246" s="349" t="s">
        <v>64</v>
      </c>
      <c r="E246" s="349"/>
      <c r="F246" s="350" t="s">
        <v>65</v>
      </c>
      <c r="G246" s="350"/>
      <c r="H246" s="350"/>
      <c r="I246" s="351" t="s">
        <v>66</v>
      </c>
      <c r="J246" s="351"/>
      <c r="K246" s="351"/>
      <c r="L246" s="193"/>
      <c r="M246" s="193"/>
      <c r="N246" s="193"/>
      <c r="O246" s="117"/>
      <c r="P246" s="117"/>
      <c r="Q246" s="117"/>
      <c r="R246" s="118"/>
      <c r="S246" s="41"/>
    </row>
    <row r="247" customFormat="false" ht="15" hidden="false" customHeight="true" outlineLevel="0" collapsed="false">
      <c r="A247" s="177"/>
      <c r="B247" s="117"/>
      <c r="C247" s="117"/>
      <c r="D247" s="352" t="s">
        <v>67</v>
      </c>
      <c r="E247" s="352"/>
      <c r="F247" s="344" t="s">
        <v>68</v>
      </c>
      <c r="G247" s="344"/>
      <c r="H247" s="344"/>
      <c r="I247" s="353" t="s">
        <v>69</v>
      </c>
      <c r="J247" s="353"/>
      <c r="K247" s="353"/>
      <c r="L247" s="196"/>
      <c r="M247" s="196"/>
      <c r="N247" s="196"/>
      <c r="O247" s="117"/>
      <c r="P247" s="117"/>
      <c r="Q247" s="117"/>
      <c r="R247" s="118"/>
      <c r="S247" s="41"/>
    </row>
    <row r="248" customFormat="false" ht="15" hidden="false" customHeight="true" outlineLevel="0" collapsed="false">
      <c r="A248" s="177"/>
      <c r="B248" s="117"/>
      <c r="C248" s="117"/>
      <c r="D248" s="354" t="n">
        <f aca="false">(K243*30/100)</f>
        <v>83.8938525</v>
      </c>
      <c r="E248" s="354"/>
      <c r="F248" s="355" t="n">
        <f aca="false">(K243*70/100)+(J243*30/100)</f>
        <v>365.9526875</v>
      </c>
      <c r="G248" s="355"/>
      <c r="H248" s="355"/>
      <c r="I248" s="356" t="n">
        <f aca="false">(K243*70/100)+(J243*100/100)+(I243*30/100)</f>
        <v>1076.133655</v>
      </c>
      <c r="J248" s="356"/>
      <c r="K248" s="356"/>
      <c r="L248" s="357"/>
      <c r="M248" s="193"/>
      <c r="N248" s="193"/>
      <c r="O248" s="117"/>
      <c r="P248" s="117"/>
      <c r="Q248" s="117"/>
      <c r="R248" s="118"/>
      <c r="S248" s="41"/>
    </row>
    <row r="249" customFormat="false" ht="12.75" hidden="false" customHeight="true" outlineLevel="0" collapsed="false">
      <c r="A249" s="177"/>
      <c r="B249" s="175"/>
      <c r="C249" s="175"/>
      <c r="D249" s="175"/>
      <c r="E249" s="175"/>
      <c r="F249" s="175"/>
      <c r="G249" s="175"/>
      <c r="H249" s="175"/>
      <c r="I249" s="175"/>
      <c r="J249" s="175"/>
      <c r="K249" s="175"/>
      <c r="L249" s="175"/>
      <c r="M249" s="175"/>
      <c r="N249" s="175"/>
      <c r="O249" s="175"/>
      <c r="P249" s="175"/>
      <c r="Q249" s="175"/>
      <c r="R249" s="176"/>
      <c r="S249" s="41"/>
    </row>
    <row r="250" customFormat="false" ht="30" hidden="false" customHeight="true" outlineLevel="0" collapsed="false">
      <c r="A250" s="358" t="s">
        <v>76</v>
      </c>
      <c r="B250" s="358"/>
      <c r="C250" s="358"/>
      <c r="D250" s="358"/>
      <c r="E250" s="358"/>
      <c r="F250" s="358"/>
      <c r="G250" s="358"/>
      <c r="H250" s="358"/>
      <c r="I250" s="358"/>
      <c r="J250" s="358"/>
      <c r="K250" s="358"/>
      <c r="L250" s="358"/>
      <c r="M250" s="358"/>
      <c r="N250" s="358"/>
      <c r="O250" s="358"/>
      <c r="P250" s="358"/>
      <c r="Q250" s="358"/>
      <c r="R250" s="358"/>
    </row>
    <row r="251" customFormat="false" ht="12.75" hidden="false" customHeight="false" outlineLevel="0" collapsed="false">
      <c r="C251" s="359"/>
      <c r="D251" s="360"/>
      <c r="E251" s="360"/>
      <c r="F251" s="360"/>
      <c r="G251" s="360"/>
      <c r="H251" s="360"/>
    </row>
    <row r="252" customFormat="false" ht="44.1" hidden="false" customHeight="true" outlineLevel="0" collapsed="false">
      <c r="A252" s="361"/>
      <c r="C252" s="107" t="s">
        <v>45</v>
      </c>
      <c r="D252" s="362" t="s">
        <v>26</v>
      </c>
      <c r="E252" s="363" t="s">
        <v>55</v>
      </c>
      <c r="F252" s="363" t="s">
        <v>56</v>
      </c>
      <c r="G252" s="363" t="s">
        <v>57</v>
      </c>
      <c r="H252" s="364" t="s">
        <v>49</v>
      </c>
      <c r="I252" s="365"/>
      <c r="J252" s="41"/>
    </row>
    <row r="253" customFormat="false" ht="44.1" hidden="false" customHeight="true" outlineLevel="0" collapsed="false">
      <c r="A253" s="361"/>
      <c r="C253" s="107"/>
      <c r="D253" s="366" t="s">
        <v>34</v>
      </c>
      <c r="E253" s="367" t="n">
        <f aca="false">D73</f>
        <v>0.08667</v>
      </c>
      <c r="F253" s="367" t="n">
        <f aca="false">F73</f>
        <v>4.5341892</v>
      </c>
      <c r="G253" s="367" t="n">
        <f aca="false">I73</f>
        <v>40.3835013</v>
      </c>
      <c r="H253" s="368" t="n">
        <f aca="false">L73</f>
        <v>917.9956395</v>
      </c>
      <c r="I253" s="369" t="n">
        <f aca="false">SUM(E253:H253)</f>
        <v>963</v>
      </c>
      <c r="J253" s="370"/>
    </row>
    <row r="254" customFormat="false" ht="44.1" hidden="false" customHeight="true" outlineLevel="0" collapsed="false">
      <c r="A254" s="361"/>
      <c r="C254" s="107"/>
      <c r="D254" s="366" t="s">
        <v>35</v>
      </c>
      <c r="E254" s="367" t="n">
        <f aca="false">D113</f>
        <v>0.739584</v>
      </c>
      <c r="F254" s="367" t="n">
        <f aca="false">F113</f>
        <v>14.816718</v>
      </c>
      <c r="G254" s="367" t="n">
        <f aca="false">I113</f>
        <v>87.6671865</v>
      </c>
      <c r="H254" s="368" t="n">
        <f aca="false">L113</f>
        <v>859.7765115</v>
      </c>
      <c r="I254" s="369" t="n">
        <f aca="false">SUM(E254:H254)</f>
        <v>963</v>
      </c>
      <c r="J254" s="370"/>
    </row>
    <row r="255" customFormat="false" ht="44.1" hidden="false" customHeight="true" outlineLevel="0" collapsed="false">
      <c r="A255" s="361"/>
      <c r="C255" s="107"/>
      <c r="D255" s="366" t="s">
        <v>36</v>
      </c>
      <c r="E255" s="367" t="n">
        <f aca="false">D153</f>
        <v>11.184282</v>
      </c>
      <c r="F255" s="367" t="n">
        <f aca="false">F153</f>
        <v>60.6559032</v>
      </c>
      <c r="G255" s="367" t="n">
        <f aca="false">I153</f>
        <v>218.0305188</v>
      </c>
      <c r="H255" s="368" t="n">
        <f aca="false">L153</f>
        <v>673.129296</v>
      </c>
      <c r="I255" s="369" t="n">
        <f aca="false">SUM(E255:H255)</f>
        <v>963</v>
      </c>
      <c r="J255" s="370"/>
    </row>
    <row r="256" customFormat="false" ht="44.1" hidden="false" customHeight="true" outlineLevel="0" collapsed="false">
      <c r="A256" s="361"/>
      <c r="C256" s="107"/>
      <c r="D256" s="366" t="s">
        <v>37</v>
      </c>
      <c r="E256" s="367" t="n">
        <f aca="false">D193</f>
        <v>38.9047185</v>
      </c>
      <c r="F256" s="367" t="n">
        <f aca="false">F193</f>
        <v>150.9877107</v>
      </c>
      <c r="G256" s="367" t="n">
        <f aca="false">I193</f>
        <v>394.5089358</v>
      </c>
      <c r="H256" s="368" t="n">
        <f aca="false">L193</f>
        <v>378.598635</v>
      </c>
      <c r="I256" s="369" t="n">
        <f aca="false">SUM(E256:H256)</f>
        <v>963</v>
      </c>
      <c r="J256" s="370"/>
    </row>
    <row r="257" customFormat="false" ht="44.1" hidden="false" customHeight="true" outlineLevel="0" collapsed="false">
      <c r="A257" s="361"/>
      <c r="C257" s="107"/>
      <c r="D257" s="371" t="s">
        <v>38</v>
      </c>
      <c r="E257" s="372" t="n">
        <f aca="false">D233</f>
        <v>87.7451895</v>
      </c>
      <c r="F257" s="372" t="n">
        <f aca="false">F233</f>
        <v>245.9894904</v>
      </c>
      <c r="G257" s="372" t="n">
        <f aca="false">I233</f>
        <v>426.1426191</v>
      </c>
      <c r="H257" s="373" t="n">
        <f aca="false">L233</f>
        <v>203.122701</v>
      </c>
      <c r="I257" s="369" t="n">
        <f aca="false">SUM(E257:H257)</f>
        <v>963</v>
      </c>
      <c r="J257" s="370"/>
    </row>
    <row r="258" customFormat="false" ht="12.75" hidden="false" customHeight="false" outlineLevel="0" collapsed="false">
      <c r="A258" s="361"/>
      <c r="J258" s="41"/>
    </row>
    <row r="259" customFormat="false" ht="38.1" hidden="false" customHeight="true" outlineLevel="0" collapsed="false">
      <c r="A259" s="374"/>
      <c r="C259" s="177" t="s">
        <v>62</v>
      </c>
      <c r="D259" s="375" t="s">
        <v>26</v>
      </c>
      <c r="E259" s="376" t="s">
        <v>64</v>
      </c>
      <c r="F259" s="376" t="s">
        <v>65</v>
      </c>
      <c r="G259" s="377" t="s">
        <v>77</v>
      </c>
      <c r="H259" s="378"/>
      <c r="I259" s="41"/>
      <c r="J259" s="41"/>
    </row>
    <row r="260" customFormat="false" ht="38.1" hidden="false" customHeight="true" outlineLevel="0" collapsed="false">
      <c r="A260" s="374"/>
      <c r="C260" s="177"/>
      <c r="D260" s="379" t="s">
        <v>34</v>
      </c>
      <c r="E260" s="367" t="n">
        <f aca="false">D88</f>
        <v>0.06873</v>
      </c>
      <c r="F260" s="367" t="n">
        <f aca="false">F88</f>
        <v>1.26479</v>
      </c>
      <c r="G260" s="380" t="n">
        <f aca="false">I88</f>
        <v>10.659075</v>
      </c>
      <c r="H260" s="381"/>
      <c r="I260" s="382"/>
      <c r="J260" s="382"/>
      <c r="K260" s="382"/>
      <c r="L260" s="382"/>
      <c r="M260" s="382"/>
      <c r="N260" s="382"/>
      <c r="O260" s="382"/>
      <c r="P260" s="382"/>
      <c r="Q260" s="382"/>
      <c r="R260" s="382"/>
    </row>
    <row r="261" customFormat="false" ht="38.1" hidden="false" customHeight="true" outlineLevel="0" collapsed="false">
      <c r="A261" s="374"/>
      <c r="C261" s="177"/>
      <c r="D261" s="379" t="s">
        <v>35</v>
      </c>
      <c r="E261" s="367" t="n">
        <f aca="false">D128</f>
        <v>0.60672</v>
      </c>
      <c r="F261" s="367" t="n">
        <f aca="false">F128</f>
        <v>6.25996</v>
      </c>
      <c r="G261" s="380" t="n">
        <f aca="false">I128</f>
        <v>38.128955</v>
      </c>
      <c r="H261" s="381"/>
      <c r="I261" s="382"/>
      <c r="J261" s="382"/>
      <c r="K261" s="382"/>
      <c r="L261" s="382"/>
      <c r="M261" s="382"/>
      <c r="N261" s="382"/>
      <c r="O261" s="382"/>
      <c r="P261" s="382"/>
      <c r="Q261" s="382"/>
      <c r="R261" s="382"/>
    </row>
    <row r="262" customFormat="false" ht="38.1" hidden="false" customHeight="true" outlineLevel="0" collapsed="false">
      <c r="A262" s="374"/>
      <c r="C262" s="177"/>
      <c r="D262" s="379" t="s">
        <v>36</v>
      </c>
      <c r="E262" s="367" t="n">
        <f aca="false">D168</f>
        <v>9.26907</v>
      </c>
      <c r="F262" s="367" t="n">
        <f aca="false">F168</f>
        <v>50.86178</v>
      </c>
      <c r="G262" s="380" t="n">
        <f aca="false">I168</f>
        <v>193.965145</v>
      </c>
      <c r="H262" s="381"/>
      <c r="I262" s="41"/>
      <c r="J262" s="383"/>
      <c r="K262" s="383"/>
      <c r="L262" s="383"/>
      <c r="M262" s="383"/>
      <c r="N262" s="383"/>
      <c r="O262" s="383"/>
      <c r="P262" s="383"/>
      <c r="Q262" s="383"/>
      <c r="R262" s="383"/>
    </row>
    <row r="263" customFormat="false" ht="38.1" hidden="false" customHeight="true" outlineLevel="0" collapsed="false">
      <c r="A263" s="374"/>
      <c r="C263" s="177"/>
      <c r="D263" s="379" t="s">
        <v>37</v>
      </c>
      <c r="E263" s="367" t="n">
        <f aca="false">D208</f>
        <v>34.7151675</v>
      </c>
      <c r="F263" s="367" t="n">
        <f aca="false">F208</f>
        <v>167.73517</v>
      </c>
      <c r="G263" s="380" t="n">
        <f aca="false">I208</f>
        <v>580.6336075</v>
      </c>
      <c r="H263" s="381"/>
      <c r="I263" s="41"/>
      <c r="J263" s="383"/>
      <c r="K263" s="383"/>
      <c r="L263" s="383"/>
      <c r="M263" s="383"/>
      <c r="N263" s="383"/>
      <c r="O263" s="383"/>
      <c r="P263" s="383"/>
      <c r="Q263" s="383"/>
      <c r="R263" s="383"/>
    </row>
    <row r="264" customFormat="false" ht="38.1" hidden="false" customHeight="true" outlineLevel="0" collapsed="false">
      <c r="A264" s="374"/>
      <c r="C264" s="177"/>
      <c r="D264" s="384" t="s">
        <v>38</v>
      </c>
      <c r="E264" s="385" t="n">
        <f aca="false">D248</f>
        <v>83.8938525</v>
      </c>
      <c r="F264" s="385" t="n">
        <f aca="false">F248</f>
        <v>365.9526875</v>
      </c>
      <c r="G264" s="386" t="n">
        <f aca="false">I248</f>
        <v>1076.133655</v>
      </c>
      <c r="H264" s="387"/>
      <c r="I264" s="41"/>
      <c r="J264" s="41"/>
    </row>
    <row r="265" customFormat="false" ht="12.75" hidden="false" customHeight="false" outlineLevel="0" collapsed="false">
      <c r="A265" s="374"/>
    </row>
    <row r="266" customFormat="false" ht="12.75" hidden="false" customHeight="false" outlineLevel="0" collapsed="false">
      <c r="A266" s="374"/>
    </row>
    <row r="267" customFormat="false" ht="12.75" hidden="false" customHeight="false" outlineLevel="0" collapsed="false">
      <c r="A267" s="374"/>
    </row>
    <row r="268" customFormat="false" ht="12.75" hidden="false" customHeight="false" outlineLevel="0" collapsed="false">
      <c r="A268" s="374"/>
    </row>
    <row r="269" customFormat="false" ht="12.75" hidden="false" customHeight="false" outlineLevel="0" collapsed="false">
      <c r="A269" s="374"/>
    </row>
    <row r="270" customFormat="false" ht="12.75" hidden="false" customHeight="false" outlineLevel="0" collapsed="false">
      <c r="A270" s="374"/>
    </row>
    <row r="271" customFormat="false" ht="12.75" hidden="false" customHeight="false" outlineLevel="0" collapsed="false">
      <c r="A271" s="374"/>
    </row>
    <row r="272" customFormat="false" ht="12.75" hidden="false" customHeight="false" outlineLevel="0" collapsed="false">
      <c r="A272" s="374"/>
    </row>
  </sheetData>
  <sheetProtection sheet="true" objects="true" scenarios="true"/>
  <mergeCells count="274">
    <mergeCell ref="B1:Q1"/>
    <mergeCell ref="R1:R3"/>
    <mergeCell ref="B2:Q2"/>
    <mergeCell ref="B4:Q4"/>
    <mergeCell ref="B6:Q6"/>
    <mergeCell ref="B8:Q8"/>
    <mergeCell ref="B10:Q10"/>
    <mergeCell ref="C11:E11"/>
    <mergeCell ref="G11:R11"/>
    <mergeCell ref="C12:E15"/>
    <mergeCell ref="H12:I12"/>
    <mergeCell ref="J12:L12"/>
    <mergeCell ref="M12:N12"/>
    <mergeCell ref="O12:P12"/>
    <mergeCell ref="Q12:R13"/>
    <mergeCell ref="H13:I13"/>
    <mergeCell ref="J13:L13"/>
    <mergeCell ref="M13:N13"/>
    <mergeCell ref="O13:P13"/>
    <mergeCell ref="H14:I14"/>
    <mergeCell ref="J14:L14"/>
    <mergeCell ref="M14:N14"/>
    <mergeCell ref="O14:P14"/>
    <mergeCell ref="Q14:R14"/>
    <mergeCell ref="H15:I15"/>
    <mergeCell ref="J15:L15"/>
    <mergeCell ref="M15:N15"/>
    <mergeCell ref="O15:P15"/>
    <mergeCell ref="Q15:R15"/>
    <mergeCell ref="C18:E18"/>
    <mergeCell ref="G18:R21"/>
    <mergeCell ref="G22:R24"/>
    <mergeCell ref="C27:J27"/>
    <mergeCell ref="M27:R32"/>
    <mergeCell ref="E28:J28"/>
    <mergeCell ref="C30:C34"/>
    <mergeCell ref="M34:R49"/>
    <mergeCell ref="C35:C39"/>
    <mergeCell ref="C40:C44"/>
    <mergeCell ref="C45:C49"/>
    <mergeCell ref="C50:I50"/>
    <mergeCell ref="M50:P50"/>
    <mergeCell ref="A52:A74"/>
    <mergeCell ref="B52:B73"/>
    <mergeCell ref="F53:L53"/>
    <mergeCell ref="K54:L54"/>
    <mergeCell ref="K55:L55"/>
    <mergeCell ref="K56:L56"/>
    <mergeCell ref="K57:L57"/>
    <mergeCell ref="K58:L58"/>
    <mergeCell ref="K59:L59"/>
    <mergeCell ref="F62:Q62"/>
    <mergeCell ref="F63:Q63"/>
    <mergeCell ref="F64:Q64"/>
    <mergeCell ref="F65:Q65"/>
    <mergeCell ref="F66:Q66"/>
    <mergeCell ref="F67:Q67"/>
    <mergeCell ref="F68:Q68"/>
    <mergeCell ref="D71:E71"/>
    <mergeCell ref="F71:H71"/>
    <mergeCell ref="I71:K71"/>
    <mergeCell ref="L71:N71"/>
    <mergeCell ref="D72:E72"/>
    <mergeCell ref="F72:H72"/>
    <mergeCell ref="I72:K72"/>
    <mergeCell ref="L72:N72"/>
    <mergeCell ref="D73:E73"/>
    <mergeCell ref="F73:H73"/>
    <mergeCell ref="I73:K73"/>
    <mergeCell ref="L73:N73"/>
    <mergeCell ref="A76:A89"/>
    <mergeCell ref="F77:L77"/>
    <mergeCell ref="K78:L78"/>
    <mergeCell ref="K79:L79"/>
    <mergeCell ref="K80:L80"/>
    <mergeCell ref="K81:L81"/>
    <mergeCell ref="K82:L82"/>
    <mergeCell ref="K83:L83"/>
    <mergeCell ref="D86:E86"/>
    <mergeCell ref="F86:H86"/>
    <mergeCell ref="I86:K86"/>
    <mergeCell ref="D87:E87"/>
    <mergeCell ref="F87:H87"/>
    <mergeCell ref="I87:K87"/>
    <mergeCell ref="D88:E88"/>
    <mergeCell ref="F88:H88"/>
    <mergeCell ref="I88:K88"/>
    <mergeCell ref="C90:I90"/>
    <mergeCell ref="M90:P90"/>
    <mergeCell ref="A92:A114"/>
    <mergeCell ref="F93:L93"/>
    <mergeCell ref="K94:L94"/>
    <mergeCell ref="K95:L95"/>
    <mergeCell ref="K96:L96"/>
    <mergeCell ref="K97:L97"/>
    <mergeCell ref="K98:L98"/>
    <mergeCell ref="K99:L99"/>
    <mergeCell ref="F102:Q102"/>
    <mergeCell ref="F103:Q103"/>
    <mergeCell ref="F104:Q104"/>
    <mergeCell ref="F105:Q105"/>
    <mergeCell ref="F106:Q106"/>
    <mergeCell ref="F107:Q107"/>
    <mergeCell ref="F108:Q108"/>
    <mergeCell ref="D111:E111"/>
    <mergeCell ref="F111:H111"/>
    <mergeCell ref="I111:K111"/>
    <mergeCell ref="L111:N111"/>
    <mergeCell ref="D112:E112"/>
    <mergeCell ref="F112:H112"/>
    <mergeCell ref="I112:K112"/>
    <mergeCell ref="L112:N112"/>
    <mergeCell ref="D113:E113"/>
    <mergeCell ref="F113:H113"/>
    <mergeCell ref="I113:K113"/>
    <mergeCell ref="L113:N113"/>
    <mergeCell ref="A116:A129"/>
    <mergeCell ref="F117:L117"/>
    <mergeCell ref="K118:L118"/>
    <mergeCell ref="K119:L119"/>
    <mergeCell ref="K120:L120"/>
    <mergeCell ref="K121:L121"/>
    <mergeCell ref="K122:L122"/>
    <mergeCell ref="K123:L123"/>
    <mergeCell ref="D126:E126"/>
    <mergeCell ref="F126:H126"/>
    <mergeCell ref="I126:K126"/>
    <mergeCell ref="D127:E127"/>
    <mergeCell ref="F127:H127"/>
    <mergeCell ref="I127:K127"/>
    <mergeCell ref="D128:E128"/>
    <mergeCell ref="F128:H128"/>
    <mergeCell ref="I128:K128"/>
    <mergeCell ref="C130:I130"/>
    <mergeCell ref="M130:P130"/>
    <mergeCell ref="A132:A154"/>
    <mergeCell ref="F133:L133"/>
    <mergeCell ref="K134:L134"/>
    <mergeCell ref="K135:L135"/>
    <mergeCell ref="K136:L136"/>
    <mergeCell ref="K137:L137"/>
    <mergeCell ref="K138:L138"/>
    <mergeCell ref="K139:L139"/>
    <mergeCell ref="F142:Q142"/>
    <mergeCell ref="F143:Q143"/>
    <mergeCell ref="F144:Q144"/>
    <mergeCell ref="F145:Q145"/>
    <mergeCell ref="F146:Q146"/>
    <mergeCell ref="F147:Q147"/>
    <mergeCell ref="F148:Q148"/>
    <mergeCell ref="D151:E151"/>
    <mergeCell ref="F151:H151"/>
    <mergeCell ref="I151:K151"/>
    <mergeCell ref="L151:N151"/>
    <mergeCell ref="D152:E152"/>
    <mergeCell ref="F152:H152"/>
    <mergeCell ref="I152:K152"/>
    <mergeCell ref="L152:N152"/>
    <mergeCell ref="D153:E153"/>
    <mergeCell ref="F153:H153"/>
    <mergeCell ref="I153:K153"/>
    <mergeCell ref="L153:N153"/>
    <mergeCell ref="A156:A169"/>
    <mergeCell ref="F157:L157"/>
    <mergeCell ref="K158:L158"/>
    <mergeCell ref="K159:L159"/>
    <mergeCell ref="K160:L160"/>
    <mergeCell ref="K161:L161"/>
    <mergeCell ref="K162:L162"/>
    <mergeCell ref="K163:L163"/>
    <mergeCell ref="D166:E166"/>
    <mergeCell ref="F166:H166"/>
    <mergeCell ref="I166:K166"/>
    <mergeCell ref="D167:E167"/>
    <mergeCell ref="F167:H167"/>
    <mergeCell ref="I167:K167"/>
    <mergeCell ref="D168:E168"/>
    <mergeCell ref="F168:H168"/>
    <mergeCell ref="I168:K168"/>
    <mergeCell ref="C170:I170"/>
    <mergeCell ref="M170:P170"/>
    <mergeCell ref="A172:A194"/>
    <mergeCell ref="F173:L173"/>
    <mergeCell ref="K174:L174"/>
    <mergeCell ref="K175:L175"/>
    <mergeCell ref="K176:L176"/>
    <mergeCell ref="K177:L177"/>
    <mergeCell ref="K178:L178"/>
    <mergeCell ref="K179:L179"/>
    <mergeCell ref="F182:Q182"/>
    <mergeCell ref="F183:Q183"/>
    <mergeCell ref="F184:Q184"/>
    <mergeCell ref="F185:Q185"/>
    <mergeCell ref="F186:Q186"/>
    <mergeCell ref="F187:Q187"/>
    <mergeCell ref="F188:Q188"/>
    <mergeCell ref="D191:E191"/>
    <mergeCell ref="F191:H191"/>
    <mergeCell ref="I191:K191"/>
    <mergeCell ref="L191:N191"/>
    <mergeCell ref="D192:E192"/>
    <mergeCell ref="F192:H192"/>
    <mergeCell ref="I192:K192"/>
    <mergeCell ref="L192:N192"/>
    <mergeCell ref="D193:E193"/>
    <mergeCell ref="F193:H193"/>
    <mergeCell ref="I193:K193"/>
    <mergeCell ref="L193:N193"/>
    <mergeCell ref="A196:A209"/>
    <mergeCell ref="F197:L197"/>
    <mergeCell ref="K198:L198"/>
    <mergeCell ref="K199:L199"/>
    <mergeCell ref="K200:L200"/>
    <mergeCell ref="K201:L201"/>
    <mergeCell ref="K202:L202"/>
    <mergeCell ref="K203:L203"/>
    <mergeCell ref="D206:E206"/>
    <mergeCell ref="F206:H206"/>
    <mergeCell ref="I206:K206"/>
    <mergeCell ref="D207:E207"/>
    <mergeCell ref="F207:H207"/>
    <mergeCell ref="I207:K207"/>
    <mergeCell ref="D208:E208"/>
    <mergeCell ref="F208:H208"/>
    <mergeCell ref="I208:K208"/>
    <mergeCell ref="C210:I210"/>
    <mergeCell ref="M210:P210"/>
    <mergeCell ref="A212:A234"/>
    <mergeCell ref="F213:L213"/>
    <mergeCell ref="K214:L214"/>
    <mergeCell ref="K215:L215"/>
    <mergeCell ref="K216:L216"/>
    <mergeCell ref="K217:L217"/>
    <mergeCell ref="K218:L218"/>
    <mergeCell ref="K219:L219"/>
    <mergeCell ref="F222:Q222"/>
    <mergeCell ref="F223:Q223"/>
    <mergeCell ref="F224:Q224"/>
    <mergeCell ref="F225:Q225"/>
    <mergeCell ref="F226:Q226"/>
    <mergeCell ref="F227:Q227"/>
    <mergeCell ref="F228:Q228"/>
    <mergeCell ref="D231:E231"/>
    <mergeCell ref="F231:H231"/>
    <mergeCell ref="I231:K231"/>
    <mergeCell ref="L231:N231"/>
    <mergeCell ref="D232:E232"/>
    <mergeCell ref="F232:H232"/>
    <mergeCell ref="I232:K232"/>
    <mergeCell ref="L232:N232"/>
    <mergeCell ref="D233:E233"/>
    <mergeCell ref="F233:H233"/>
    <mergeCell ref="I233:K233"/>
    <mergeCell ref="L233:N233"/>
    <mergeCell ref="A236:A249"/>
    <mergeCell ref="F237:L237"/>
    <mergeCell ref="K238:L238"/>
    <mergeCell ref="K239:L239"/>
    <mergeCell ref="K240:L240"/>
    <mergeCell ref="K241:L241"/>
    <mergeCell ref="K242:L242"/>
    <mergeCell ref="K243:L243"/>
    <mergeCell ref="D246:E246"/>
    <mergeCell ref="F246:H246"/>
    <mergeCell ref="I246:K246"/>
    <mergeCell ref="D247:E247"/>
    <mergeCell ref="F247:H247"/>
    <mergeCell ref="I247:K247"/>
    <mergeCell ref="D248:E248"/>
    <mergeCell ref="F248:H248"/>
    <mergeCell ref="I248:K248"/>
    <mergeCell ref="A250:R250"/>
    <mergeCell ref="C252:C257"/>
    <mergeCell ref="C259:C26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11:34:34Z</dcterms:created>
  <dc:creator>user</dc:creator>
  <dc:description/>
  <dc:language>en-US</dc:language>
  <cp:lastModifiedBy>Angelo</cp:lastModifiedBy>
  <cp:lastPrinted>2012-09-10T11:28:10Z</cp:lastPrinted>
  <dcterms:modified xsi:type="dcterms:W3CDTF">2017-09-20T07:13:43Z</dcterms:modified>
  <cp:revision>0</cp:revision>
  <dc:subject/>
  <dc:title/>
</cp:coreProperties>
</file>